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4"/>
  </bookViews>
  <sheets>
    <sheet name="Sheet2" sheetId="1" state="visible" r:id="rId2"/>
    <sheet name="Lista 2022" sheetId="2" state="visible" r:id="rId3"/>
    <sheet name="Studii si proiecte 2022" sheetId="3" state="visible" r:id="rId4"/>
    <sheet name="Dotari 2022" sheetId="4" state="visible" r:id="rId5"/>
    <sheet name="Alte chelt 2022" sheetId="5" state="visible" r:id="rId6"/>
  </sheets>
  <definedNames>
    <definedName function="false" hidden="false" localSheetId="4" name="_xlnm.Print_Area" vbProcedure="false">'Alte chelt 2022'!$A$1:$O$92</definedName>
    <definedName function="false" hidden="false" localSheetId="3" name="_xlnm.Print_Area" vbProcedure="false">'Dotari 2022'!$A$1:$O$168</definedName>
    <definedName function="false" hidden="false" localSheetId="1" name="_xlnm.Print_Area" vbProcedure="false">'Lista 2022'!$A$1:$N$555</definedName>
    <definedName function="false" hidden="false" localSheetId="1" name="_xlnm.Print_Titles" vbProcedure="false">'Lista 2022'!$12:$17</definedName>
    <definedName function="false" hidden="false" localSheetId="2" name="_xlnm.Print_Area" vbProcedure="false">'Studii si proiecte 2022'!$A$1:$O$227</definedName>
    <definedName function="false" hidden="false" name="Excel_BuiltIn_Database"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3" authorId="0">
      <text>
        <r>
          <rPr>
            <b val="true"/>
            <sz val="9"/>
            <color rgb="FF000000"/>
            <rFont val="Tahoma"/>
            <family val="2"/>
            <charset val="238"/>
          </rPr>
          <t xml:space="preserve">vdiaconu:
</t>
        </r>
        <r>
          <rPr>
            <sz val="9"/>
            <color rgb="FF000000"/>
            <rFont val="Tahoma"/>
            <family val="2"/>
            <charset val="238"/>
          </rPr>
          <t xml:space="preserve">de adunat pe vertical</t>
        </r>
      </text>
      <mc:AlternateContent>
        <mc:Choice Requires="v2">
          <commentPr autoFill="true" autoScale="false" colHidden="false" locked="false" rowHidden="false" textHAlign="justify" textVAlign="top">
            <anchor moveWithCells="false" sizeWithCells="false">
              <xdr:from>
                <xdr:col>14</xdr:col>
                <xdr:colOff>12</xdr:colOff>
                <xdr:row>352</xdr:row>
                <xdr:rowOff>10</xdr:rowOff>
              </xdr:from>
              <xdr:to>
                <xdr:col>17</xdr:col>
                <xdr:colOff>13</xdr:colOff>
                <xdr:row>453</xdr:row>
                <xdr:rowOff>14</xdr:rowOff>
              </xdr:to>
            </anchor>
          </commentPr>
        </mc:Choice>
        <mc:Fallback/>
      </mc:AlternateContent>
    </comment>
  </commentList>
</comments>
</file>

<file path=xl/sharedStrings.xml><?xml version="1.0" encoding="utf-8"?>
<sst xmlns="http://schemas.openxmlformats.org/spreadsheetml/2006/main" count="1862" uniqueCount="560">
  <si>
    <t xml:space="preserve">Construcţii</t>
  </si>
  <si>
    <t xml:space="preserve">01.01.</t>
  </si>
  <si>
    <t xml:space="preserve">Maşini, echipamente si mijloace de transport</t>
  </si>
  <si>
    <t xml:space="preserve">01.02.</t>
  </si>
  <si>
    <t xml:space="preserve">Mobilier, aparatură birotică şi alte active corporale</t>
  </si>
  <si>
    <t xml:space="preserve">01.03.</t>
  </si>
  <si>
    <t xml:space="preserve">Alte active fixe (inclusiv reparatii capitale)</t>
  </si>
  <si>
    <t xml:space="preserve">01.30.</t>
  </si>
  <si>
    <t xml:space="preserve">(SOFTWARE)</t>
  </si>
  <si>
    <t xml:space="preserve">Aport capital                                                        </t>
  </si>
  <si>
    <t xml:space="preserve">72.01.01</t>
  </si>
  <si>
    <t xml:space="preserve">                       ROMÂNIA</t>
  </si>
  <si>
    <t xml:space="preserve">ANEXA 3 </t>
  </si>
  <si>
    <t xml:space="preserve">                       JUDEȚUL CONSTANȚA</t>
  </si>
  <si>
    <t xml:space="preserve">Avizat,</t>
  </si>
  <si>
    <t xml:space="preserve">              </t>
  </si>
  <si>
    <t xml:space="preserve">Se aprobă,</t>
  </si>
  <si>
    <t xml:space="preserve">                       CONSILIUL LOCAL</t>
  </si>
  <si>
    <t xml:space="preserve">Director Executiv</t>
  </si>
  <si>
    <t xml:space="preserve">PRIMAR</t>
  </si>
  <si>
    <t xml:space="preserve">                       MUNICIPIUL CONSTANȚA</t>
  </si>
  <si>
    <t xml:space="preserve">Direcția Financiară</t>
  </si>
  <si>
    <t xml:space="preserve">Vergil CHIȚAC</t>
  </si>
  <si>
    <t xml:space="preserve">                        NR. </t>
  </si>
  <si>
    <t xml:space="preserve">Georgeta GHEORGHE</t>
  </si>
  <si>
    <t xml:space="preserve"> </t>
  </si>
  <si>
    <t xml:space="preserve">Lista obiectivelor de investiţii pe anul 2022</t>
  </si>
  <si>
    <t xml:space="preserve">INV / C+M - mii lei </t>
  </si>
  <si>
    <t xml:space="preserve">Prevederi pentru 2022</t>
  </si>
  <si>
    <t xml:space="preserve">Denumirea obiectivului</t>
  </si>
  <si>
    <t xml:space="preserve">Valoarea</t>
  </si>
  <si>
    <t xml:space="preserve">Valoarea </t>
  </si>
  <si>
    <t xml:space="preserve">Total </t>
  </si>
  <si>
    <t xml:space="preserve">Rest de </t>
  </si>
  <si>
    <t xml:space="preserve">Total</t>
  </si>
  <si>
    <t xml:space="preserve">finanţate din:</t>
  </si>
  <si>
    <t xml:space="preserve">Nr.</t>
  </si>
  <si>
    <t xml:space="preserve">Data începerii execuţiei (luna, anul)</t>
  </si>
  <si>
    <t xml:space="preserve"> totală </t>
  </si>
  <si>
    <t xml:space="preserve">totală </t>
  </si>
  <si>
    <t xml:space="preserve">realizări la</t>
  </si>
  <si>
    <t xml:space="preserve">executat</t>
  </si>
  <si>
    <t xml:space="preserve">alocaţii 2022</t>
  </si>
  <si>
    <t xml:space="preserve">Surse</t>
  </si>
  <si>
    <t xml:space="preserve">Fond </t>
  </si>
  <si>
    <t xml:space="preserve">Proiecte</t>
  </si>
  <si>
    <t xml:space="preserve">Transfer</t>
  </si>
  <si>
    <t xml:space="preserve">Buget</t>
  </si>
  <si>
    <t xml:space="preserve">Transf</t>
  </si>
  <si>
    <t xml:space="preserve">crt.</t>
  </si>
  <si>
    <t xml:space="preserve">Nr. si data aprobării</t>
  </si>
  <si>
    <t xml:space="preserve"> iniţială</t>
  </si>
  <si>
    <t xml:space="preserve">actualizată </t>
  </si>
  <si>
    <t xml:space="preserve">31.12.2021</t>
  </si>
  <si>
    <t xml:space="preserve">(col. 7 - 13)</t>
  </si>
  <si>
    <t xml:space="preserve">cf.OG </t>
  </si>
  <si>
    <t xml:space="preserve">mediu</t>
  </si>
  <si>
    <t xml:space="preserve">FEN</t>
  </si>
  <si>
    <t xml:space="preserve">de la bugetul</t>
  </si>
  <si>
    <t xml:space="preserve">local</t>
  </si>
  <si>
    <t xml:space="preserve">de la bug</t>
  </si>
  <si>
    <t xml:space="preserve">19/94</t>
  </si>
  <si>
    <t xml:space="preserve">2014-2020</t>
  </si>
  <si>
    <t xml:space="preserve"> de stat</t>
  </si>
  <si>
    <t xml:space="preserve">TOTAL GENERAL, din care:</t>
  </si>
  <si>
    <t xml:space="preserve">Construcții-Montaj</t>
  </si>
  <si>
    <t xml:space="preserve">A </t>
  </si>
  <si>
    <t xml:space="preserve">Obiective de investiţii  </t>
  </si>
  <si>
    <t xml:space="preserve">în continuare</t>
  </si>
  <si>
    <t xml:space="preserve">B</t>
  </si>
  <si>
    <t xml:space="preserve">noi</t>
  </si>
  <si>
    <t xml:space="preserve">C</t>
  </si>
  <si>
    <t xml:space="preserve">Dotări și alte cheltuieli</t>
  </si>
  <si>
    <t xml:space="preserve"> de investiţii </t>
  </si>
  <si>
    <t xml:space="preserve">C A P I T O L U L   51</t>
  </si>
  <si>
    <t xml:space="preserve">AUTORITĂŢI  PUBLICE ŞI ACȚIUNI EXTERNE</t>
  </si>
  <si>
    <t xml:space="preserve">mii lei</t>
  </si>
  <si>
    <t xml:space="preserve">Total, din care:</t>
  </si>
  <si>
    <t xml:space="preserve">Obiective de investiţii </t>
  </si>
  <si>
    <t xml:space="preserve">Dotări și alte cheltuieli </t>
  </si>
  <si>
    <t xml:space="preserve">de investiţii</t>
  </si>
  <si>
    <t xml:space="preserve">*studii şi proiecte</t>
  </si>
  <si>
    <t xml:space="preserve">*dotări</t>
  </si>
  <si>
    <t xml:space="preserve">* alte cheltuieli asimilate</t>
  </si>
  <si>
    <t xml:space="preserve">C A P I T O L U L  61</t>
  </si>
  <si>
    <t xml:space="preserve">ORDINE PUBLICĂ ŞI SIGURANŢĂ NAŢIONALĂ</t>
  </si>
  <si>
    <t xml:space="preserve">* dotări</t>
  </si>
  <si>
    <t xml:space="preserve">*Alte cheltuieli asimilate investițiilor</t>
  </si>
  <si>
    <t xml:space="preserve">C A P I T O L U L  65</t>
  </si>
  <si>
    <t xml:space="preserve">INVATAMANT</t>
  </si>
  <si>
    <t xml:space="preserve">A</t>
  </si>
  <si>
    <t xml:space="preserve">”Reabilitarea, modernizarea și dotarea Liceului cu program sportiv "Nicolae Rotaru", Constanța ”</t>
  </si>
  <si>
    <t xml:space="preserve">01.01</t>
  </si>
  <si>
    <t xml:space="preserve">HCL nr.80/30.04.2015, HCL nr.47/23.02.2016, HCL nr.33/31.01.2017,  HCL nr. 425/28.12.2017; HCL nr.141/25.04.2018, HCL 16/2021, HCL 427/2021</t>
  </si>
  <si>
    <t xml:space="preserve">”Consolidare structură de rezistență, supraînalțare și modernizare clădire sală de tenis de masă în cadrul Liceului cu program sportiv Nicolae Rotaru din Constanța”</t>
  </si>
  <si>
    <t xml:space="preserve">HCL nr. 279/31.07.2018, HCL nr. 247/2019, HCL 372/2021</t>
  </si>
  <si>
    <t xml:space="preserve">”Reabilitare Școala Gimnazială nr. 16 Marin Ionescu Dobrogianu, Constanța”</t>
  </si>
  <si>
    <t xml:space="preserve">HCL 147/25.04.2018, HCL 62/28.02.2020, HCL 431/2021</t>
  </si>
  <si>
    <t xml:space="preserve">”Reabilitarea, modernizarea și dotarea Grădiniței cu program prelungit ”AMICII”, Constanța”</t>
  </si>
  <si>
    <t xml:space="preserve">HCL 274/2019, HCL 231/2020, HCL  96/2021</t>
  </si>
  <si>
    <t xml:space="preserve">”Creșterea eficienței energetice a imobilului Școala Gimnazială nr. 38, Dimitrie Cantemir, Constanța”</t>
  </si>
  <si>
    <t xml:space="preserve">HCL 203/2018, HCL 330/2019, HCL 188/2021</t>
  </si>
  <si>
    <t xml:space="preserve">”Creșterea eficienței energetice a imobilului Școala Gimnazială nr. 17, Ion Minulescu, Constanța”</t>
  </si>
  <si>
    <t xml:space="preserve">HCL 291/31.08.2020, HCL 152/2021</t>
  </si>
  <si>
    <t xml:space="preserve">”Reabilitarea, modernizarea și dotarea Liceului Tehnologic Dimitrie Leonida, Constanța”</t>
  </si>
  <si>
    <t xml:space="preserve">HCL 275/2019, HCL 18/2021, HCL 430/2021</t>
  </si>
  <si>
    <t xml:space="preserve">”Reabilitarea, modernizarea și dotarea Grădiniței cu program prelungit MUGUREL, Constanța”</t>
  </si>
  <si>
    <t xml:space="preserve">HCL 95/2019, HCL 234/2020, HCL 186/2021</t>
  </si>
  <si>
    <t xml:space="preserve">”Reabilitarea, modernizarea și dotarea Liceului Tehnologic de Electrotehnică și Telecomunicații, Constanța”</t>
  </si>
  <si>
    <t xml:space="preserve">HCL 94/2019, HCL 105/2020, HCL 151/2021</t>
  </si>
  <si>
    <t xml:space="preserve">”Reabilitarea și modernizarea Creșei nr.1, str. Adamclisi nr.1, municipiul Constanța”</t>
  </si>
  <si>
    <t xml:space="preserve">HCL nr. 391/2017, HCL 241/2019, HCL 235/2020, HCL 236/2020, HCL 369/2021</t>
  </si>
  <si>
    <t xml:space="preserve">”Reabilitarea și modernizarea Creșei nr.2, Aleea Malinului nr.4, municipiul Constanța”</t>
  </si>
  <si>
    <t xml:space="preserve">HCL nr. 392/2017, HCL 243/2019, HCL 238/2020, HCL 239/2020, HCL 370/2021</t>
  </si>
  <si>
    <t xml:space="preserve">”Reabilitarea și modernizarea Creșei nr.5, Aleea Mimozelor nr.4, municipiul Constanța”</t>
  </si>
  <si>
    <t xml:space="preserve">HCL nr. 393/2017, HCL 246/2019, HCL 241/2020, HCL 242/2020, HCL 426/2021</t>
  </si>
  <si>
    <t xml:space="preserve">”Creșterea eficienței energetice a imobilului Liceul Teoretic Traian, Constanța”</t>
  </si>
  <si>
    <t xml:space="preserve">HCL 106/2020</t>
  </si>
  <si>
    <t xml:space="preserve">"Realizare lucrări, modernizare și dotare în vederea obținerii autorizației de funcționare pentru Colegiul Comercial Carol I, str. Decebal nr. 15, municipiul Constanța" </t>
  </si>
  <si>
    <t xml:space="preserve">HCL 193/2020</t>
  </si>
  <si>
    <t xml:space="preserve">„Creșterea eficienței energetice a imobilului Liceul Teoretic Decebal, Constanta”</t>
  </si>
  <si>
    <t xml:space="preserve">HCL nr. 107/2020</t>
  </si>
  <si>
    <t xml:space="preserve">„Creșterea eficienței energetice a imobilului Colegiul Naţional Mircea cel Bătrân, Constanta”</t>
  </si>
  <si>
    <t xml:space="preserve">HCL 364/2019</t>
  </si>
  <si>
    <t xml:space="preserve">”Creșterea eficienței energetice a imobilului Școala Gimnazială nr. 8, Constanța”</t>
  </si>
  <si>
    <t xml:space="preserve">HCL 404/2020</t>
  </si>
  <si>
    <t xml:space="preserve">* Dotari</t>
  </si>
  <si>
    <r>
      <rPr>
        <b val="true"/>
        <sz val="10.5"/>
        <rFont val="Times New Roman CE"/>
        <family val="0"/>
        <charset val="238"/>
      </rPr>
      <t xml:space="preserve">                  </t>
    </r>
    <r>
      <rPr>
        <b val="true"/>
        <u val="single"/>
        <sz val="10.5"/>
        <rFont val="Times New Roman CE"/>
        <family val="0"/>
        <charset val="238"/>
      </rPr>
      <t xml:space="preserve">C A P I T O L U L  6</t>
    </r>
    <r>
      <rPr>
        <b val="true"/>
        <sz val="10.5"/>
        <rFont val="Times New Roman CE"/>
        <family val="0"/>
        <charset val="238"/>
      </rPr>
      <t xml:space="preserve">6</t>
    </r>
  </si>
  <si>
    <t xml:space="preserve">SĂNĂTATE</t>
  </si>
  <si>
    <t xml:space="preserve">„Creșterea eficienței energetice a imobilului Spitalul Municipal, Constanta”</t>
  </si>
  <si>
    <t xml:space="preserve">HCL  108/2020</t>
  </si>
  <si>
    <t xml:space="preserve">Dotări si alte cheltuieli </t>
  </si>
  <si>
    <t xml:space="preserve">*studii și proiecte</t>
  </si>
  <si>
    <t xml:space="preserve">*alte cheltuieli asimilate investițiilor</t>
  </si>
  <si>
    <t xml:space="preserve">C A P I T O L U L  67</t>
  </si>
  <si>
    <t xml:space="preserve">CULTURA, RECREERE SI RELIGIE</t>
  </si>
  <si>
    <t xml:space="preserve">”Creșterea eficienței energetice a imobilului Teatrul de Stat, Constanta” cod SMIS 124052</t>
  </si>
  <si>
    <t xml:space="preserve">HCL 202/2018, HCL 331/2019, HCL 185/2021</t>
  </si>
  <si>
    <t xml:space="preserve">”Lucrări pentru racordarea la utilități și lucrări tehnico – edilitare ”Sală sport Polivalentă 5000 locuri – zona Badea Cârțan”, inclusiv proiectare</t>
  </si>
  <si>
    <t xml:space="preserve">HCL 148/2021</t>
  </si>
  <si>
    <t xml:space="preserve">*dotări independente</t>
  </si>
  <si>
    <t xml:space="preserve">C A P I T O L U L  68</t>
  </si>
  <si>
    <t xml:space="preserve">ASIGURĂRI ŞI ASISTENŢĂ   SOCIALĂ    </t>
  </si>
  <si>
    <t xml:space="preserve">C A P I T O L U L  70</t>
  </si>
  <si>
    <t xml:space="preserve">LOCUINŢE, SERVICII ŞI DEZVOLTARE PUBLICĂ</t>
  </si>
  <si>
    <t xml:space="preserve">Total,  din care: </t>
  </si>
  <si>
    <t xml:space="preserve">”Executia lucrarilor de reamenajare a locurilor de joaca existente in Municipiul Constanta”</t>
  </si>
  <si>
    <t xml:space="preserve">HCL 168/30.05.2016, HCL 273/31.07.2019</t>
  </si>
  <si>
    <t xml:space="preserve"> Programul de dezvoltare edilitara a municipiului Constanta - zona Faleza Nord</t>
  </si>
  <si>
    <t xml:space="preserve"> HCL 113/16.07.2010, Decizie civilă nr. 529/20.06.2012 a Tribunalului Constanţa, Secţia II Civilă şi Decizie civilă nr. 1517/13.12.2012  Secţia II Civilă de Contencios Administrativ şi Fiscal</t>
  </si>
  <si>
    <t xml:space="preserve">”Lucrări, servicii, furnizare și montaj utilaje și echipamente necesare realizării interconectării sistemelor video locale ale unităților școlare la dispeceratul Poliției locale - în cadrul proiectului Safe City”</t>
  </si>
  <si>
    <t xml:space="preserve">HCL 213/2021</t>
  </si>
  <si>
    <t xml:space="preserve">”Execuție lucrări de amenajare teren aferente imobilului Cazino Constanța”</t>
  </si>
  <si>
    <t xml:space="preserve">HCL 36/2019</t>
  </si>
  <si>
    <t xml:space="preserve">”Extinderea rețelei electrice conform Ord 36/2019 Cartier Veterani - sector 1.1, municipiul Constanța”</t>
  </si>
  <si>
    <t xml:space="preserve">HCL 193/2021</t>
  </si>
  <si>
    <t xml:space="preserve">”Extinderea rețelei electrice conform Ord 36/2019 Cartier Veterani - sector 1.2, municipiul Constanța”</t>
  </si>
  <si>
    <t xml:space="preserve">HCL 454/26.11.2021</t>
  </si>
  <si>
    <t xml:space="preserve">Dotări şi alte cheltuieli </t>
  </si>
  <si>
    <t xml:space="preserve">de investiţii </t>
  </si>
  <si>
    <t xml:space="preserve">C A P I T O L U L  74</t>
  </si>
  <si>
    <t xml:space="preserve">PROTECŢIA MEDIULUI</t>
  </si>
  <si>
    <t xml:space="preserve">C A P I T O L U L  80</t>
  </si>
  <si>
    <t xml:space="preserve">ACȚIUNI GENERALE ECONOMICE, COMERCIALE ȘI DE MUNCĂ</t>
  </si>
  <si>
    <t xml:space="preserve">”Incubator de afaceri Constanța”</t>
  </si>
  <si>
    <t xml:space="preserve">HCL  262/2018, HCL 149/2021</t>
  </si>
  <si>
    <t xml:space="preserve">C A P I T O L U L  81</t>
  </si>
  <si>
    <t xml:space="preserve">COMBUSTIBILI ȘI ENERGIE</t>
  </si>
  <si>
    <t xml:space="preserve">”Reabilitarea rețelelor termice primare/transport a energiei termice din municipiul Constanța - etapa I (execuție lucrări, inclusiv serviciul de proiectare)”</t>
  </si>
  <si>
    <t xml:space="preserve">HCL 129/2021</t>
  </si>
  <si>
    <t xml:space="preserve">”Reabilitarea rețelelor termice primare/transport a energiei termice din municipiul Constanța - etapa II (execuție lucrări, inclusiv serviciul de proiectare)”</t>
  </si>
  <si>
    <t xml:space="preserve">HCL 130/2021</t>
  </si>
  <si>
    <t xml:space="preserve">”Reabilitarea rețelelor de termoficare din municipiul Constanța - etapa III (execuție lucrări, inclusiv serviciul de proiectare - PAC, PT, DDE, asistență tehnică, altele)”</t>
  </si>
  <si>
    <t xml:space="preserve">HCL 346/2021</t>
  </si>
  <si>
    <t xml:space="preserve">C A P I T O L U L  84</t>
  </si>
  <si>
    <t xml:space="preserve">TRANSPORTURI</t>
  </si>
  <si>
    <t xml:space="preserve">total din care:</t>
  </si>
  <si>
    <t xml:space="preserve">”Îmbunătățirea mobilității în municipiul Constanța, între gara CFR și stațiunea Mamaia”</t>
  </si>
  <si>
    <t xml:space="preserve">cf. HCL 100/28.03.2019, HCL 413/14.10.2019, HCL 95/2021</t>
  </si>
  <si>
    <t xml:space="preserve">”Acces și mobilitate pietonală în zona centrală a municipiului Constanța” - COD MY SMIS 129226</t>
  </si>
  <si>
    <t xml:space="preserve">cf. HCL 99/28.03.2019, HCL494/18.11.2019, HCL 187/2021</t>
  </si>
  <si>
    <t xml:space="preserve">”Îmbunătățirea mobilității în municipiul Constanța, zona bd. 1 Mai - Șoseaua Mangaliei” COD MYSMIS 129226</t>
  </si>
  <si>
    <t xml:space="preserve">cf. HCL 98/28.03.2019, HCL 349/2021</t>
  </si>
  <si>
    <t xml:space="preserve">”Lucrări de investiții și modernizare bd. Mamaia, sectorul cuprins între bd. Tomis și str. Soveja/Zorelelor, municipiul Constanța”</t>
  </si>
  <si>
    <t xml:space="preserve">cf. HCL nr. 68/26.03.2021</t>
  </si>
  <si>
    <t xml:space="preserve">”Strada Alexandru Alexandridi - tronson str. Govora - str. Otopeni”</t>
  </si>
  <si>
    <t xml:space="preserve">cf. HCL nr. 543/2019</t>
  </si>
  <si>
    <t xml:space="preserve">”Strada Prelungirea Eduard Caudella - tronson str. Rapsodiei - str. Constantin Bobescu”</t>
  </si>
  <si>
    <t xml:space="preserve">”Strada Putna dinspre str. A.D.Xenopol către Vest”</t>
  </si>
  <si>
    <t xml:space="preserve">cf. HCL nr. 538/19.12.2019</t>
  </si>
  <si>
    <t xml:space="preserve">”Strada Muscel tronson între str. Al. Alexandridi și str. Al. Șteflea”</t>
  </si>
  <si>
    <t xml:space="preserve">”Strada Posada dinspre str. Voievozilor către Vest”</t>
  </si>
  <si>
    <t xml:space="preserve">”Aleea Sânzienelor dinspre str. Voievozilor către Est”</t>
  </si>
  <si>
    <t xml:space="preserve">”Strada Lămâiței dinspre str. Voievozilor către Est”</t>
  </si>
  <si>
    <t xml:space="preserve">”Prelungirea Aleea Morilor tronson între str. Putna și str. Scheia”</t>
  </si>
  <si>
    <t xml:space="preserve">”Strada Drăgaica tronson între str. Voievozilor și str. Al. Șteflea”</t>
  </si>
  <si>
    <t xml:space="preserve">”Strada Teleajen dinspre str. Voievozilor către Vest”</t>
  </si>
  <si>
    <t xml:space="preserve">”Strada Scheia dinspre str. Voievozilor către Vest”</t>
  </si>
  <si>
    <t xml:space="preserve">”Strada Theodor Pallady tronson între str. Camil Ressu și str. Iosif Ieser”</t>
  </si>
  <si>
    <t xml:space="preserve">cf. HCL nr. 540/19.12.2019</t>
  </si>
  <si>
    <t xml:space="preserve">”Strada Tache Ionescu tronson între str. Iosif Ieser și str. Corneliu Babu”</t>
  </si>
  <si>
    <t xml:space="preserve">”Strada Ștefan Dărăscu dinspre str. Camil Ressu către Nord”</t>
  </si>
  <si>
    <t xml:space="preserve">”Strada Camil Ressu tronson între str. Rovine și str. Theodor Pallady”</t>
  </si>
  <si>
    <t xml:space="preserve">"Reamenajarea integrata a zonei pietonale din centrul istoric al municipiului Constanța - etapa II" </t>
  </si>
  <si>
    <t xml:space="preserve">HCL 462/2021</t>
  </si>
  <si>
    <t xml:space="preserve">”Strada Cuarțului - etapa 1”</t>
  </si>
  <si>
    <t xml:space="preserve">HCL 271/2021</t>
  </si>
  <si>
    <t xml:space="preserve">”Strada Opalului - etapa 1”</t>
  </si>
  <si>
    <t xml:space="preserve">”Strada Safirului - etapa 1”</t>
  </si>
  <si>
    <t xml:space="preserve">”Strada Agatului - etapa 1”</t>
  </si>
  <si>
    <t xml:space="preserve">”Strada Ametistului - etapa 1”</t>
  </si>
  <si>
    <t xml:space="preserve">”Strada Perlei - etapa 1”</t>
  </si>
  <si>
    <t xml:space="preserve">”Strada Topazului - etapa 1”</t>
  </si>
  <si>
    <t xml:space="preserve">”Strada Smaraldului - etapa 1”</t>
  </si>
  <si>
    <t xml:space="preserve">”Strada Mareșal Al. Averescu - etapa 1”</t>
  </si>
  <si>
    <t xml:space="preserve">HCL 364/2021</t>
  </si>
  <si>
    <t xml:space="preserve">”Strada Veteranilor - etapa 1”</t>
  </si>
  <si>
    <t xml:space="preserve">”Strada Comandor Ctin ”Bibi” Costachescu - etapa 1”</t>
  </si>
  <si>
    <t xml:space="preserve">”Strada General Lt. Mociulschi - etapa 1”</t>
  </si>
  <si>
    <t xml:space="preserve">”Strada Lt. Col. Ion Jalea - etapa 1”</t>
  </si>
  <si>
    <t xml:space="preserve">C A P I T O L U L   87</t>
  </si>
  <si>
    <t xml:space="preserve">ALTE ACȚIUNI ECONOMICE</t>
  </si>
  <si>
    <t xml:space="preserve">Director executiv  ,</t>
  </si>
  <si>
    <t xml:space="preserve">PREȘEDINTE ȘEDINȚĂ,</t>
  </si>
  <si>
    <t xml:space="preserve">Șef Birou urmărire execuție lucrări,</t>
  </si>
  <si>
    <t xml:space="preserve">Ani Viorica MERLĂ</t>
  </si>
  <si>
    <t xml:space="preserve">Marian FILIP</t>
  </si>
  <si>
    <t xml:space="preserve">CONTRASEMNEAZĂ</t>
  </si>
  <si>
    <t xml:space="preserve">ORDONATOR PRINCIPAL DE CREDITE,</t>
  </si>
  <si>
    <t xml:space="preserve">SECRETAR GENERAL </t>
  </si>
  <si>
    <t xml:space="preserve">Inspector,</t>
  </si>
  <si>
    <t xml:space="preserve">VERGIL CHIȚAC</t>
  </si>
  <si>
    <t xml:space="preserve">VIORELA MIRABELA CĂLIN</t>
  </si>
  <si>
    <t xml:space="preserve">Denisa Maria ION</t>
  </si>
  <si>
    <t xml:space="preserve">ANEXA 3</t>
  </si>
  <si>
    <t xml:space="preserve">                  NR.</t>
  </si>
  <si>
    <t xml:space="preserve">Listă de studii și proiecte pe anul 2022</t>
  </si>
  <si>
    <t xml:space="preserve">CAP. 51   AUTORITĂŢI  PUBLICE ŞI ACȚIUNI EXTERNE</t>
  </si>
  <si>
    <t xml:space="preserve">Nr. crt.</t>
  </si>
  <si>
    <t xml:space="preserve">Denumirea proiectului</t>
  </si>
  <si>
    <t xml:space="preserve">Solicitare / Responsabil</t>
  </si>
  <si>
    <t xml:space="preserve">Valoare totală initiala </t>
  </si>
  <si>
    <t xml:space="preserve">Valoarea totală actualizată </t>
  </si>
  <si>
    <t xml:space="preserve">Decontat pâna la 31.12. 2021</t>
  </si>
  <si>
    <t xml:space="preserve">Rest de executat </t>
  </si>
  <si>
    <t xml:space="preserve">Alocatie 2022, din care:</t>
  </si>
  <si>
    <t xml:space="preserve">Surse cf.OG 19/94</t>
  </si>
  <si>
    <t xml:space="preserve">Fond mediu</t>
  </si>
  <si>
    <t xml:space="preserve">Proiecte FEN 2014-2020</t>
  </si>
  <si>
    <t xml:space="preserve">Transfer de la bugetul local</t>
  </si>
  <si>
    <t xml:space="preserve">Buget local</t>
  </si>
  <si>
    <t xml:space="preserve">Buget stat</t>
  </si>
  <si>
    <t xml:space="preserve">”Actualizarea planului de acțiune privind energia durabilă și climă al municipiului Constanța”</t>
  </si>
  <si>
    <t xml:space="preserve">Direcția generală urbanism și patrimoniu</t>
  </si>
  <si>
    <t xml:space="preserve">01.30</t>
  </si>
  <si>
    <t xml:space="preserve">”Elaborare documentatie tehnico-economică Studiu de Fezabilitate pentru obiectivul de investiții Tețea de canalizație subterană în municipiul Constanța - NET CITY”</t>
  </si>
  <si>
    <t xml:space="preserve">”Programul local multianual de finanțare a proiectelor de regenerare urbană în municipiul Constanța”</t>
  </si>
  <si>
    <t xml:space="preserve">”Serviciul de elaborare Studiu de circulație la nivelul municipiului Constanța” </t>
  </si>
  <si>
    <t xml:space="preserve">Direcția generală gestionare servicii publice</t>
  </si>
  <si>
    <t xml:space="preserve">”Expertiză tehnică panouri cu ecran led” </t>
  </si>
  <si>
    <t xml:space="preserve">”Achiziționarea serviciului de întocmire planuri de situație de detaliu a unor imobile proprietatea publică a municipiului Constanța reprezentând cimitirele umane creștin-ortodoxe” </t>
  </si>
  <si>
    <t xml:space="preserve">”Elaborare documentație tehnico-economică (DALI, DTAC, PT, avize, altele) pentru desființare și construcție împrejmuire cimitire umane creștin-ortodoxe” </t>
  </si>
  <si>
    <t xml:space="preserve">”Amenajare piață urbană - zona Tomis III și construire parcare (SF, DALI, DTAC, PT și altele)” </t>
  </si>
  <si>
    <t xml:space="preserve">”Actualizare strategie salubrizare” </t>
  </si>
  <si>
    <t xml:space="preserve">”Elaborare documentație tehnico-economică (expretiză tehnică, studii de teren - geotehnic și topografic, studiu peisagistic, DALI, proiect tehnic pentru autorizarea lucrărilor, POE, PT și DE și altele, cerere de finanțare) aferentă obiectivului de investiții Îmbunătățirea mediului urban în zona Delfinariu - Faleză Nord”</t>
  </si>
  <si>
    <t xml:space="preserve">Direcția dezvoltare și fonduri europene</t>
  </si>
  <si>
    <t xml:space="preserve">”Elaborare documentație tehnico-economică (temă de proiectare, studii de teren - geotehnic și topografic, stidiu de trafic, studiu peisagistic, expertiză tehnică, DALI, proiect tehnic pentru autorizarea lucrărilor, POE, PT și DE, altele, cerere de finanțare) aferentă obiectivului de investiții ”Îmbunătățirea mediului urban în zona Constanța Sud”</t>
  </si>
  <si>
    <t xml:space="preserve">”Elaborare documentație tehnico-economică (temă de proiectare, studii de teren - geotehnic și topografic, expertiză tehnică, studiu de trafic, studiu peisagistic, DALI, proiect tehnic pentru autorizarea lucrărilor, POE, PT și DE, altele, cerere de finanțare) aferentă obiectivului de investiții ”Îmbunătățirea mediului urban în Zona Inel II”</t>
  </si>
  <si>
    <t xml:space="preserve">”Elaborare documentație tehnico-economică (expertiză tehnică, studii de teren - geotehnic și topografic, DALI, proiect tehnic pentru autorizarea lucrărilor, POE, PT și DE și altele) aferentă obiectivului de investiții Reabilitarea și modernizarea imobilului Casa Căsătoriilor, Constanța”</t>
  </si>
  <si>
    <t xml:space="preserve">”Elaborare documentație tehnico-economică (temă de proiectare, expretiză tehnică, studii de teren - geotehnic și topografic, SF - inclusiv studiu peisagistic, proiect tehnic pentru autorizarea lucrărilor, POE, PT și DE și altele, cerere de finanțare) aferentă obiectivului de investiții ”Perdea Verde”</t>
  </si>
  <si>
    <t xml:space="preserve">”Elaborare documentație tehnico-economică (temă de proiectare, expretiză tehnică, studii de teren - geotehnic și topografic, SF - inclusiv studiu peisagistic, proiect tehnic pentru autorizarea lucrărilor, POE, PT și DE și altele, cerere de finanțare) aferentă obiectivului de investiții ”Îmbunătățirea mediului urban în zona Compozitori”</t>
  </si>
  <si>
    <t xml:space="preserve">”Creșterea siguranței în municipiul Constanța-SAFE CITY 20 prin realizarea unui sistem operațional integrat de monitorizare (etapele SF, PT, DDE, CS, avize si altele)”</t>
  </si>
  <si>
    <t xml:space="preserve">”Construire locuințe sociale, zona industrială Palas, Constanța” </t>
  </si>
  <si>
    <t xml:space="preserve">”Elaborare documentație tehnico-economică a obiectivului de investiții ”Reabilitare, modernizare și dotare clădire administrativă - Servicii control” (DALI, PT, DTAC, studii, expertize, documentații avize, asistență tehnică din partea proiectantului, altele)” </t>
  </si>
  <si>
    <t xml:space="preserve">”Elaborare documentație tehnico-economică a obiectivului de investiții ”Reabilitare, modernizare și dotare sediu serviciu operativ rutier și ordine publică” (DALI, PT, DTAC, studii, expertize, documentații avize, asistență tehnică din partea proiectantului, altele)” </t>
  </si>
  <si>
    <t xml:space="preserve">”Elaborare documentație tehnico-economică a obiectivului de investiții ”Reabilitare, modernizare și dotare clădire pregătire fizică, vestiare - sală sport” (DALI, PT, DTAC, studii, expertize, documentații avize, asistență tehnică din partea proiectantului, altele)” </t>
  </si>
  <si>
    <t xml:space="preserve">”Elaborarea documentatiei tehnico economice (studii de teren, expertiza tehnica, audit energetic, DALI, PT, PAC, avize, altele)   aferenta proiectului Cresterea eficientei energetice a cladirilor rezidentiale din Municipiul Constanta – etapa I ”</t>
  </si>
  <si>
    <t xml:space="preserve">”Elaborarea documentatiei tehnico economice (studii de teren, expertiza tehnica, audit energetic, DALI, PT, PAC, avize, altele)   aferenta proiectului Cresterea eficientei energetice a cladirilor rezidentiale din Municipiul Constanta – etapa II”</t>
  </si>
  <si>
    <t xml:space="preserve">”Elaborarea documentatiei tehnico economice (studii de teren, expertiza tehnica, audit energetic, DALI, PT, PAC, avize, altele)   aferenta proiectului Cresterea eficientei energetice a cladirilor rezidentiale din Municipiul Constanta – etapa III”</t>
  </si>
  <si>
    <t xml:space="preserve">TOTAL</t>
  </si>
  <si>
    <r>
      <rPr>
        <sz val="10.5"/>
        <rFont val="Times New Roman CE"/>
        <family val="0"/>
        <charset val="238"/>
      </rPr>
      <t xml:space="preserve">                      </t>
    </r>
    <r>
      <rPr>
        <b val="true"/>
        <sz val="10.5"/>
        <rFont val="Times New Roman CE"/>
        <family val="0"/>
        <charset val="238"/>
      </rPr>
      <t xml:space="preserve">                                                                            CAP.61 ORDINE PUBLICĂ ŞI SIGURANŢĂ NAŢIONALĂ</t>
    </r>
    <r>
      <rPr>
        <sz val="10.5"/>
        <rFont val="Times New Roman CE"/>
        <family val="0"/>
        <charset val="238"/>
      </rPr>
      <t xml:space="preserve">  </t>
    </r>
  </si>
  <si>
    <t xml:space="preserve">”Studiu de audibilitate privind organizarea și asigurarea activității de înștiințare, avertizare, prealarmare și alarmare în situații de protecție civilă”</t>
  </si>
  <si>
    <t xml:space="preserve">Biroul apărare civilă, sănătate și securitate în muncă și situații de urgență</t>
  </si>
  <si>
    <t xml:space="preserve">CAP.65   ÎNVĂȚĂMÂNT</t>
  </si>
  <si>
    <t xml:space="preserve">Elaborare documentatie tehnico-economica aferenta obiectivului de investitii "Cresterea eficientei energetice a imobilului Liceul Teoretic "Ovidius"Constanta" ( studii de teren, expertiza tehnica, audit energetic, DALI, PT, DTAC, avize, altele) - certificat de performanță energetică</t>
  </si>
  <si>
    <t xml:space="preserve">Elaborare documentaţiei tehnico - economică aferentă obiectivului de investiţii "Reabilitare Şcoala Gimnazială nr.16 "Marin Ionescu Dobrogianu " (Studii de teren, Expertiză tehnică, Audit energetic, DALI, PT, DTAC, avize,altele) - certificat de performanță energetică</t>
  </si>
  <si>
    <t xml:space="preserve">Elaborare documentatie tehnico-economica aferenta obiectivului de investitii "Cresterea eficientei energetice a imobilului Scoala Gimnaziala nr. 8, Constanta" (studii de teren, expertiza tehnica, audit energetic, DALI, PT, DTAC, avize, altele)- certificat de performanță energetică</t>
  </si>
  <si>
    <t xml:space="preserve">Elaborare documentatie tehnico-economica aferenta obiectivului de investitii "Cresterea eficientei energetice a imobilului Scoala Gimnaziala nr. 17,Ion Minulescu, Constanta" (studii de teren, expertiza tehnica, audit energetic, DALI, PT, DTAC, avize, altele) - certificat de performanță energetică</t>
  </si>
  <si>
    <t xml:space="preserve">Elaborare documentatie tehnico-economica aferenta obiectivului de investitii "Cresterea eficientei energetice a imobilului Scoala Gimnaziala nr. 38, Dimitrie Cantemir, Constanta" (studii de teren, expertiza tehnica, audit energetic, DALI, PT, DTAC, avize, altele)  - certificat de performanță energetică</t>
  </si>
  <si>
    <t xml:space="preserve">Elaborare documentatie tehnico-economica aferenta obiectivului de investitii "Reabililitarea, modernizarea și dotarea Gradinitței cu program prelungit Amicii Constanța" (studii de teren, expertiză tehnică, audit energetic, DALI, PAC, PT, avize, altele) - certificat de performanță energetică</t>
  </si>
  <si>
    <t xml:space="preserve">Elaborare documentatie tehnico-economica aferenta obiectivului de investitii "Reabilitarea, modernizarea si dotarea Liceului Tehnologic Dimitrie Leonida, Constanta" ( studii de teren, expertiza tehnica, audit energetic, DALI, modificare DALI, PT, PAC, DDE, CS, avize, altele) - certificat de performanță energetică</t>
  </si>
  <si>
    <t xml:space="preserve">Elaborare documentatie tehnico-economica aferenta obiectivului de investitii ”Reabilitarea, modernizarea și dotarea Grădiniței cu program prelungit MUGUREL, Constanța” (studii de teren, expertiză tehnică, audit energetic, DALI, PAC, PT, avize, altele) - certificat de performanță energetică</t>
  </si>
  <si>
    <t xml:space="preserve"> Elaborare documentație tehnico-economică aferentă obiectivului de investiții „Creșterea eficienței energetice a imobilului Liceul Teoretic Traian, Constanta” (PT, DTAC,  avize, DTOE, DDE, CS, asistenţă tehnică din partea proiectantului, altele)</t>
  </si>
  <si>
    <t xml:space="preserve">Elaborare documentație tehnico-economică aferentă obiectivului de investiții „Creșterea eficienței energetice a imobilului Liceul Teoretic Decebal, Constanta” (PT, DTAC,avize, DTOE, DDE, CS , asistență tehnică din partea proiectantului, altele)</t>
  </si>
  <si>
    <t xml:space="preserve">Elaborare documentație tehnico-economică aferentă obiectivului de investiții „Creșterea eficienței energetice a imobilului Colegiul Naţional Mircea cel Bătrân, Constanta” (PT, DTAC,  avize, DTOE, DDE, CS , asistenţă tehnică din partea proiectantului, altele)</t>
  </si>
  <si>
    <t xml:space="preserve">Elaborare documentatie tehnico-economica ( audit energetic, studii de teren - geotehnic și topografic, expertiza tehnica, DALI, proiect tehnic pentru autorizarea lucrărilor, POE, PT și DE și altele, cerere de finanțare) aferentă obiectivului de investitii "Reabilitarea Liceului Tehnologic Dimitrie Leonida, Constanta - corp internat"</t>
  </si>
  <si>
    <t xml:space="preserve">”Actualizare/elaborare documentaţiei tehnico - economică aferentă obiectivului de investiţii "Reabilitare clădire Colegiul Naţional Mihai Eminescu" (studii de teren, expertiză tehnică, DALI, PT, DTAC, avize, altele) </t>
  </si>
  <si>
    <t xml:space="preserve">Elaborare documentație tehnico-economică aferentă obiectivului de investiții "Reabilitare Școala gimnazială nr.7  Remus Opreanu, Constanța" (studii de teren, expertiza tehnica, audit energetic, DALI, PT, DTAC, avize, altele)</t>
  </si>
  <si>
    <t xml:space="preserve">”Elaborare documentație tehnico-econimică (audit energetic, expertiză tehnică, studii de teren - geotehnic și topografic, DALI, proiect tehnic pentru autorizarea lucrărilor, POE, PT și DE  și altele, cerere de finanțare) aferentă obiectivului de investiții ”Reabilitarea, modernizarea și dotarea Școlii Gimnaziale nr. 30 Gheorghe Țițeica, Constanța”</t>
  </si>
  <si>
    <t xml:space="preserve">”Elaborare documentație tehnico-econimică (audit energetic, expertiză tehnică, studii de teren - geotehnic și topografic, DALI, proiect tehnic pentru autorizarea lucrărilor, POE, PT și DE  și altele, cerere de finanțare) aferentă obiectivului de investiții ”Creșterea eficienței energetice a imobilului Colegiul Național Pedagogic ”Constantin Brătescu”, Constanța”</t>
  </si>
  <si>
    <t xml:space="preserve">”Elaborare documentație tehnico-econimică (audit energetic, expertiză tehnică, studii de teren - geotehnic și topografic, DALI, proiect tehnic pentru autorizarea lucrărilor, POE, PT și DE  și altele, cerere de finanțare) aferentă obiectivului de investiții ”Reabilitarea, modernizarea și dotarea Grădiniței cu program prelungit nr. 6, Constanța”</t>
  </si>
  <si>
    <t xml:space="preserve">”Elaborare documentație tehnico-econimică (audit energetic, expertiză tehnică, studii de teren - geotehnic și topografic, DALI, proiect tehnic pentru autorizarea lucrărilor, POE, PT și DE  și altele, cerere de finanțare) aferentă obiectivului de investiții ”Reabilitarea, modernizarea și dotarea Grădiniței cu program prelungit nr. 57, Constanța”</t>
  </si>
  <si>
    <t xml:space="preserve">”Elaborare documentație tehnico-econimică (audit energetic, expertiză tehnică, studii de teren - geotehnic și topografic, DALI, proiect tehnic pentru autorizarea lucrărilor, POE, PT și DE  și altele, cerere de finanțare) aferentă obiectivului de investiții ”Reabilitarea, modernizarea și dotarea Grădiniței cu program prelungit AZUR, Constanța”</t>
  </si>
  <si>
    <t xml:space="preserve">”Elaborare documentație tehnico-econimică (audit energetic, expertiză tehnică, studii de teren - geotehnic și topografic, DALI, proiect tehnic pentru autorizarea lucrărilor, POE, PT și DE  și altele, cerere de finanțare) aferentă obiectivului de investiții ”Reabilitarea, modernizarea și dotarea Grădiniței cu program prelungit LUMEA COPIILOR, Constanța”</t>
  </si>
  <si>
    <t xml:space="preserve">”Elaborare documentație tehnico-econimică (audit energetic, expertiză tehnică, studii de teren - geotehnic și topografic, DALI, proiect tehnic pentru autorizarea lucrărilor, POE, PT și DE  și altele, cerere de finanțare) aferentă obiectivului de investiții ”Reabilitarea, modernizarea și dotarea Grădiniței cu program prelungit STELUȚELE MĂRII, Constanța”</t>
  </si>
  <si>
    <t xml:space="preserve">”Elaborare documentație tehnico-econimică (audit energetic, expertiză tehnică, studii de teren - geotehnic și topografic, DALI, proiect tehnic pentru autorizarea lucrărilor, POE, PT și DE  și altele, cerere de finanțare) aferentă obiectivului de investiții ”Reabilitarea, modernizarea și dotarea Grădiniței cu program prelungit ”CĂSUȚA DE TURTĂ DULCE”, Constanța”</t>
  </si>
  <si>
    <t xml:space="preserve">”Elaborare documentație tehnico-econimică (audit energetic, expertiză tehnică, studii de teren - geotehnic și topografic, DALI, proiect tehnic pentru autorizarea lucrărilor, POE, PT și DE  și altele, cerere de finanțare) aferentă obiectivului de investiții ”Reabilitarea, modernizarea și dotarea Colegiului Comercial ”Carol I”</t>
  </si>
  <si>
    <t xml:space="preserve">Actualizare/Elaborare documentație tehnico-econimică (audit energetic, expertiză tehnică, DALI, proiect tehnic pentru autorizarea lucrărilor, POE, PT și DE  și altele, cerere de finanțare) aferentă obiectivului de investiții ”Reabilitarea, modernizarea și dotarea Liceului tehnologic de electrotehnică și telecomunicații - Corp cantină și internat”</t>
  </si>
  <si>
    <t xml:space="preserve">”Actualizare/Elaborare documentație tehnico-econimică (audit energetic, expertiză tehnică, studii de teren - geotehnic și topografic, DALI, proiect tehnic pentru autorizarea lucrărilor, POE, PT și DE  și altele, cerere de finanțare) aferentă obiectivului de investiții ”Creșterea eficienței energetice a imobilului Școala Gimnazială nr. 23, Constanța”</t>
  </si>
  <si>
    <t xml:space="preserve">Actualizare/Elaborare documentație tehnico-econimică (audit energetic, expertiză tehnică, studii de teren - geotehnic și topografic, DALI, proiect tehnic pentru autorizarea lucrărilor, POE, PT și DE  și altele, cerere de finanțare) aferentă obiectivului de investiții ”Creșterea eficienței energetice a imobilului Școala Gimnazială nr. 14, Palazu Mare Constanța”</t>
  </si>
  <si>
    <t xml:space="preserve">Actualizare/Elaborare documentație tehnico-econimică (audit energetic, expertiză tehnică, studii de teren - geotehnic și topografic, DALI, proiect tehnic pentru autorizarea lucrărilor, POE, PT și DE  și altele, cerere de finanțare) aferentă obiectivului de investiții ”Creșterea eficienței energetice a imobilului Școala Gimnazială nr. 43, Constanța”</t>
  </si>
  <si>
    <t xml:space="preserve">”Elaborare documentație tehnico-economică a obiectivului de investiții ”Reabilitarea Școala nr. 39 Nicolae Tonitza (DALI, PT, DTAC, studii, expertiză tehnică, documentații avize, asistență tehnică din partea proiectantului, altele)”</t>
  </si>
  <si>
    <t xml:space="preserve">”Elaborare studii de teren , avize altele, pentru construire ”Săli de sport școlare în municipiul Constanța”</t>
  </si>
  <si>
    <t xml:space="preserve">”Expertiză tehnică pentru imobil din Al. Topolog nr. 6  în vederea stabilirii soluției tehnice pentru reabilitare sau demolare”</t>
  </si>
  <si>
    <t xml:space="preserve">Direcția generală de asistență socială</t>
  </si>
  <si>
    <t xml:space="preserve">CAP.66 SANATATE</t>
  </si>
  <si>
    <t xml:space="preserve">Elaborare documentație tehnico-economică aferentă obiectivului de investiții „Creșterea eficienței energetice a imobilului Spitalul Municipal, Constanta” (PT, DTAC,  avize, DTOE, DDE, CS , asistenţă tehnică din partea proiectantului, altele)</t>
  </si>
  <si>
    <t xml:space="preserve">”Elaborare documentație tehnico-economică (SF, proiect tehnic pentru autorizarea lucrărilor, POE, PT și DE și altele, cerere de finanțare) aferent obiectivului de investiții ”Construire și dotare Spital municipal policlinic”</t>
  </si>
  <si>
    <t xml:space="preserve">”Proiectare lucrare sistem sistem INEL de hidranți exteriori”, pentru Spitalul Clinic de Boli Infecțioase Constanța</t>
  </si>
  <si>
    <t xml:space="preserve">Spitalul Clinic de Boli Infecțioase Constanța</t>
  </si>
  <si>
    <t xml:space="preserve">”Proiect tehnic pentru realizarea hidroizolației fundație clădire Spital Clinic de Boli Infecțioase (Constanța, bd. Ferdinand nr.100)”</t>
  </si>
  <si>
    <t xml:space="preserve">”Proiect pentru lucrari de reparatii ale terasei si rampei exterioare de acces spre compartimentul de terapie intensiva”, pentru Spitalul Clinic de Boli Infecțioase Constanța</t>
  </si>
  <si>
    <t xml:space="preserve">”Proiect pentru lucrări de reparații acoperiș și sistem de colectare a apei pluviale clădire spital - bd. Ferdinand nr.100”, pentru Spitalul Clinic de Boli Infecțioase Constanța</t>
  </si>
  <si>
    <t xml:space="preserve">”Proiect tehnic pentru instalare punct trafo medie tensiune/joasa tensiune pentru spitalul modular obtinerea avizului de racordare”, pentru Spitalul Clinic de Boli Infecțioase Constanța</t>
  </si>
  <si>
    <t xml:space="preserve">”Elaborare studiu de fezabilitate, caiet de sarcini pentru obiectivul de investiții ”Creare spital modular pentru consolidarea capacității medicalea Spitalului Clinic de Boli Infecțioase Constanța, în contextul covid-19 și servicii de consultanța de specialitate (experți cooptați) în vederea derulării procedurii de achiziție publică de furnizare, montaj containere și echipamente medicale și lucrări conexe”</t>
  </si>
  <si>
    <t xml:space="preserve">”Lucrări de reproiectare pentru rețeaua de gaze medicale mai puțin zona ATI și etajele superioare zonei ATI” - Spitalul Clinic de Boli Infesțioase Constanța</t>
  </si>
  <si>
    <t xml:space="preserve">”Proiect pentru lucrări de reparații și consolidare la anatomie patologică” - pentru Spitalul Clinic de Boli Infesțioase Constanța”</t>
  </si>
  <si>
    <t xml:space="preserve">CAP.67  CULTURĂ, RECREERE ȘI RELIGIE</t>
  </si>
  <si>
    <t xml:space="preserve">”Galerii de artă - proiectare și execuție”</t>
  </si>
  <si>
    <t xml:space="preserve">Direcția cultură, educație, sport, turism</t>
  </si>
  <si>
    <t xml:space="preserve">”Grădina de vară - SF, proiectare și expropriere”</t>
  </si>
  <si>
    <t xml:space="preserve">”Centrul cultural de tineret (Casa D”Italia)”</t>
  </si>
  <si>
    <t xml:space="preserve">”Casa lui Ovidiu - expertiză și proiectare”</t>
  </si>
  <si>
    <t xml:space="preserve">”Casa Anatol - SF și expertiză”</t>
  </si>
  <si>
    <t xml:space="preserve">”Achizitia serviciilor de consultanta pentru pregătirea, organizarea și jurizarea concursului national/international de soluții pentru obiectivul construire parc DN3C din municipiul Constanta”</t>
  </si>
  <si>
    <t xml:space="preserve">”Elaborare documentații tehnico-economice, faza Studiu de fezabilitate privind obiectivul de investiții ”Amenajarea unei grădini publice în cartierul Tomis Nord zona Brotăcei - Tic Tac din municipiul Constanța”</t>
  </si>
  <si>
    <t xml:space="preserve">”Elaborare documentații tehnico-economică (expertiză tehnică, SF, PT, DTAC, avize) pentru ”Amenajare parcuri urbane publice noi de mari dimensiuni în municipiul Constanța (unul de cca 40-50 ha și unul de cca 20 ha) în vederea extinderii suprafețelor de spații verzi din municipiul Constanța, protejarea și gestionarea durabilă a acestora, în scopul creșterii standardelor de viață ale constănțenilor și al conformării la obligația de a asigura suprafața minimă de spațiu verde/locuitor”</t>
  </si>
  <si>
    <t xml:space="preserve">”Elaborare documentații tehnoco-economică - faza Studiu de Fezabilitate privind amenajarea de zone verzi în municipiul Constanța și întocmirea documentațiilor topo cadastrale în vererea exproprierii”</t>
  </si>
  <si>
    <t xml:space="preserve">”Reamenajarea spațiului public din zona Parc Far - DALI, PT, DTAC, inclusiv organizare de șantier și altele”</t>
  </si>
  <si>
    <t xml:space="preserve">”Actualizare/elaborare documentație tehnico-economică aferentă obiectivului de investiții ”Restaurarea Muzeului de Artă Populară, Constanța” (studii de teren, expertiză tehnică, DALI, PT, DTAC, avize, altele)”</t>
  </si>
  <si>
    <t xml:space="preserve">”Elaborare documentație tehnico-economică a obiectivului de investiții ”Bazin de înot didactic și de agrement Bulevardul Aurel Vlaicu nr. 254, Constanța (studii de teren, avize, altele)”</t>
  </si>
  <si>
    <t xml:space="preserve">”Elaborare documentație tehnico-economică a obiectivului de investiții ”Construire bază sportivă tip I - teren de fotbal cu 500 locuri, Bulevardul Aurel Vlaicu nr. 254, Constanța (studii de teren, avize, altele)”</t>
  </si>
  <si>
    <t xml:space="preserve">”Elaborare documentație tehnico-economică a obiectivului de investiții ”Demolarea construcțiilor existente pe amplasamentul ”Complexului Stadion Gheorghe Hagi, Constanța (proiectare, altele)”</t>
  </si>
  <si>
    <t xml:space="preserve">”Elaborare documentație tehnico-economică aferentă (expertiză tehnică, audit energetic, studii de teren - geotehnic și topografic, DALI - inclusiv studiu istoric, proiect pentru autorizarea execuției lucrărilor, POE, PT și DE și altele, cerere de finanțare) aferentă obiectivului de investiții ”Creșterea eficienței energetice a imobilului Casa Ion Bănescu”</t>
  </si>
  <si>
    <t xml:space="preserve">”Elaborare documentație tehnico-economică aferentă obiectivului  (audit energetic, expertiză tehnică, studii de teren - geotehnic și topografic,  DALI, proiect tehnic pentru autorizarea lucrărilor, POE, PT și DE și altele) aferentă obiectivului de investiții ”Reabilitarea și dotarea Teatrului Național de Operă și Balet Oleg Danovski, Constanța””</t>
  </si>
  <si>
    <t xml:space="preserve">CAP.68   ASIGURĂRI ŞI ASISTENŢĂ   SOCIALĂ    </t>
  </si>
  <si>
    <t xml:space="preserve">”Studiu și proiecte privind stabilirea soluției tehnice de asigurare a continuității activității pavilioanelor pentru pensionari pe întreaga perioadă a anului calendaristic”</t>
  </si>
  <si>
    <t xml:space="preserve">CAP. 70   LOCUINŢE, SERVICII ŞI DEZVOLTARE PUBLICĂ</t>
  </si>
  <si>
    <t xml:space="preserve">”PUZ - Zona de coastă a Mării Negre de la pescărie la Portul Tomis”</t>
  </si>
  <si>
    <t xml:space="preserve">”Actualizare plan urbanistic general municipiul Constanța ”</t>
  </si>
  <si>
    <t xml:space="preserve">”PUZ - Spital regional”</t>
  </si>
  <si>
    <t xml:space="preserve">”PUZ - TERMO STELIS”</t>
  </si>
  <si>
    <t xml:space="preserve">”PUZ Poarta 6”</t>
  </si>
  <si>
    <t xml:space="preserve">”PUZ PARK &amp; RIDE NORD”</t>
  </si>
  <si>
    <t xml:space="preserve">”PUZ AVANTECH CONT”</t>
  </si>
  <si>
    <t xml:space="preserve">”PUZ BABA NOVAC”</t>
  </si>
  <si>
    <t xml:space="preserve">”PUZ Atelierelor”</t>
  </si>
  <si>
    <t xml:space="preserve">”PUZ - Delavrancea”</t>
  </si>
  <si>
    <t xml:space="preserve">”PUZ - Regenerare urbană zona BALADA”</t>
  </si>
  <si>
    <t xml:space="preserve">”PUZ - Actualizare documentație de urbanism zona COMPOZITORI”</t>
  </si>
  <si>
    <t xml:space="preserve">”PUZ - Regenerare și revitalizare urbană zona DN3C”</t>
  </si>
  <si>
    <t xml:space="preserve">”PUZ - Poarta 3 - Poarta 4”</t>
  </si>
  <si>
    <t xml:space="preserve">”PUZ - Piața Griviței”</t>
  </si>
  <si>
    <t xml:space="preserve">”Elaborare PUZ - Celulozei”</t>
  </si>
  <si>
    <t xml:space="preserve">”Actualizare PUZ Veterani - Constanța Sud, modificare HCL nr. 316/2013”</t>
  </si>
  <si>
    <t xml:space="preserve">”Actualizare PUZ Palazu Mare - modificare HCL 121/2011”</t>
  </si>
  <si>
    <t xml:space="preserve">”Actualizare PUZ Mamaia aprobat prin HCL 121/2013”</t>
  </si>
  <si>
    <t xml:space="preserve">Redevență aferentă anului 2021 către SC RAJA SA pentru ”Programul de dezvoltare edilitară urbană a Municipiului Constanța - zona Faleză Nord Mun. Constanța”</t>
  </si>
  <si>
    <t xml:space="preserve">Extindere retele edilitar - urbane</t>
  </si>
  <si>
    <t xml:space="preserve">Actualizare PUZ reabilitarea și revitalizarea zonei peninsulare a municipiului Constanța, aprobat prin HCL nr. 416/2003</t>
  </si>
  <si>
    <t xml:space="preserve">Elaborare PUZ zona centrală a municipiului Constanța</t>
  </si>
  <si>
    <t xml:space="preserve">Elaborare PUZ Tomis I - Tomis II, municipiul Constanța</t>
  </si>
  <si>
    <t xml:space="preserve">Achizitie elaborare ghid/regulament de interventie pentru reabilitatrea clădirilor din zonele protejate construite ale municipiului Constanța</t>
  </si>
  <si>
    <t xml:space="preserve">”Elaborare studii topografice pentru fântânile arteziene din municipiul Constanța și stațiunea Mamaia” </t>
  </si>
  <si>
    <t xml:space="preserve">”Achiziție Studiu de Fezabilitate în vederea realizării obiectivului de investiții ”Pasarelă pietonală peste liniile de cale ferată între cartierul Km 4-5 și cartierul Faleză Sud - Poarta 6, în zona Liceului Lucian Blaga”</t>
  </si>
  <si>
    <t xml:space="preserve">”Elaborare expertize tehnice fântâni arteziene din municipiul Constanța și stațiunea Mamaia” </t>
  </si>
  <si>
    <t xml:space="preserve">”Elaborare Studiu de Prefezabilitate privind realizarea sistemului de canalizare, care să includă și soluții pentru preluarea și deversarea apelor pluviale în cartierele: Compozitori, Coiciu, Baba Novac, Universitate și Palazu Mare, din municipiul Constanța” </t>
  </si>
  <si>
    <t xml:space="preserve">”Elaborare documentație tehnico-economică Studiu de Fezabilitate pentru ”Creare sistem de canalizare pluvială în cartierele Palazu Mare și Universitate” </t>
  </si>
  <si>
    <t xml:space="preserve">”Elaborare documentație tehnico-economică Studiu de Fezabilitate pentru ”Creare sistem de canalizare pluvială în cartierele Coiciu, Baba Novac și Compozitori” </t>
  </si>
  <si>
    <t xml:space="preserve">”Reamenajarea spațiului public din zona Parcului Gării DALI, PT, DTAC,  inclusiv organizare de șantier și altele”</t>
  </si>
  <si>
    <t xml:space="preserve">”Amenajare zonă pietonală - Esplanada”</t>
  </si>
  <si>
    <t xml:space="preserve">”Elaborare documentații tehnico-economică - faza Studiu de Fezabilitate/DALI - Iluminat Public”</t>
  </si>
  <si>
    <t xml:space="preserve">”Elaborare documentație tehnico-economică Studiu de Fezabilitate ”Parcare publică multietajată”, zona Casa de Cultură, în municipiul Constanța”</t>
  </si>
  <si>
    <t xml:space="preserve">”Analiză de risc în exploatare pentru spațiile de joacă din municipiul Constanța”</t>
  </si>
  <si>
    <t xml:space="preserve">”Reabilitare  și modernizare Bază de supraveghere a animalelor fără stapân” (studii de teren - studiu topografic, studiu geotehnic, SF de obiectiv mixt, PAC, PT, DDE, CS, documentații pentru obținerea avizelor/acordurilor și execuție lucrări)”</t>
  </si>
  <si>
    <t xml:space="preserve">”Amenajare integrată a zonei cuprinsă între accesul către Plaja Modern, strada Lebedei și taluz - Crearea de facilități pentru evenimente culturale și pentru petrecerea timpului liber, zone de promenadă și parcaje - elaborare documentație tehnico-economică în fazele DALI, DTAA și documentații topo-cadastrale în vederea exproprierii” </t>
  </si>
  <si>
    <t xml:space="preserve">„Elaborare documentatie cadastrala a unor imobile situate in municipiul Constanta, aflate total/partial in administrarea R.A.-E.D.P.P. Constanta” - prin RAEDPP Constanța</t>
  </si>
  <si>
    <t xml:space="preserve">RAEDPP</t>
  </si>
  <si>
    <t xml:space="preserve">„Elaborare proiecte tehnice a imobilelor situate in municipiul Constanta, aflate total/partial in administrarea R.A.-E.D.P.P. Constanta, expertizate tehnic”  - prin RAEDPP Constanța</t>
  </si>
  <si>
    <t xml:space="preserve">„Expertizare tehnica a imobilelor situate in municipiul Constanta, aflate total/partial in administrarea R.A.-E.D.P.P. Constanta”  - prin RAEDPP Constanța</t>
  </si>
  <si>
    <t xml:space="preserve">„Reparatii ale imobilului Aleea Egretei nr.13” - proiect tehnic  - prin RAEDPP Constanța</t>
  </si>
  <si>
    <t xml:space="preserve">„Amenajare PARCARE CU FLORI – STEFANITA VODA” - studiu de fezabilitate  - prin RAEDPP Constanța</t>
  </si>
  <si>
    <t xml:space="preserve">CAP. 74  PROTECŢIA MEDIULUI</t>
  </si>
  <si>
    <t xml:space="preserve">”Elaborarea documentației tehnico-economică (expertiză tehnică, studii de teren - geotehnic și topografic, studiu peisagistic, DALI, proiect tehnic pentru autorizarea lucrărilor, POE, PT și DE și altele, cerere de finanțare) aferent obiectivului de investiții ”Creșterea atractivității turistice a zonei de agremen Lacului și Parcului Tăbăcăriei”</t>
  </si>
  <si>
    <t xml:space="preserve">”Elaborare documentații tehnico-economice (SF/DALI, PT, DTAC, avize, altele) necesare accesării fondurilor în cadrul Programelor derulate de către Administrația Fondului de Mediu”</t>
  </si>
  <si>
    <t xml:space="preserve">Cota de cofinanțare aferentă municipiului Constanța pentru obiectivul ”Proiectul regional de dezvoltare a infrastructurii de apă și apă uzată în aria de operare a SC RAJA SA Constanta în perioada 2014 - 2020”</t>
  </si>
  <si>
    <t xml:space="preserve">CAP. 80  ACȚIUNI GENERALE ECONOMICE, COMERCIALE ȘI DE MUNCĂ</t>
  </si>
  <si>
    <t xml:space="preserve">DDFE</t>
  </si>
  <si>
    <t xml:space="preserve"> CAP. 81  COMBUSTIBILI ȘI ENERGIE</t>
  </si>
  <si>
    <t xml:space="preserve">”Achiziția serviciului de consultanță pentru elaborarea caietului de sarcini și a documentației de atribuire, aferente proiectului ”Reabilitarea rețelelor termice primare/transport a energiei termice din municipiul Constanța etapa I și II”</t>
  </si>
  <si>
    <t xml:space="preserve">Studii de fezabilitate pentru extinderea rețelei electrice de interes public</t>
  </si>
  <si>
    <t xml:space="preserve">”Actualizare Studiu de Fezabilitate ”Reabilitarea rețelelor termice primare/transport a energiei termice din municipiul Constanța - etapa II”</t>
  </si>
  <si>
    <t xml:space="preserve">”Achizitia serviciului de  elaborare Studiu de fezabilitate modalitatea optima de implementare a surselor noi pentru producerea de energie termica si energie electrica din municipiul Constanta ”</t>
  </si>
  <si>
    <t xml:space="preserve">CAP. 84  TRANSPORTURI</t>
  </si>
  <si>
    <t xml:space="preserve">”Elaborare Studiu de fundamentare a oportunității constituirii Asociației de Dezvoltare Intercomunitară cu rol în exercitarea atribuțiilor legale în domeniul serviciilor de transport public local la nivelul Zonei Metropolitane Constanța”</t>
  </si>
  <si>
    <t xml:space="preserve">”Elaborare documentație tehnico-economică Studiu de Fezabilitate ”Bulevardul Madrid, zona Cartier Tomis Plus, precum și legătura cu arterele principale din zonă”</t>
  </si>
  <si>
    <t xml:space="preserve">”Elaborare documentație tehnico-economică (Studiu de Fezabilitate/DTAC) în vederea edificării de parcări publice supraetajate în municipiul Constanța”</t>
  </si>
  <si>
    <t xml:space="preserve">”Elaborare documentație tehnico-economică (Studiu de Fezabilitate/DTAC, DTAA) pentru ”Extindere Șoseaua Industrială și conectarea la DN39E/A4, din municipiul Constanța”</t>
  </si>
  <si>
    <t xml:space="preserve">”Elaborare documentație tehnico-economică (Studiu de Fezabilitate/DTAC, DTAA) pentru ”Creșterea accesibilității și fluidizarea traficului în vederea asigurării unei mobilități urbane durabile în perimetrul determinat de str. Baba Novac, str. Soveja, str. Ștefăniță Vodă și bd. Aurel Vlaicu”</t>
  </si>
  <si>
    <t xml:space="preserve">”Elaborare documentație tehnico-economică (Studiu de Fezabilitate/DTAC, DTAA) pentru ”Extinderea și amenajarea DC 89 (str/ Amsterdam) și DN3C tronsonul cuprins între Bd. Aurel Vlaicu și DC89”</t>
  </si>
  <si>
    <t xml:space="preserve">”Amenajare piață urbană Gara Constanța - prin amenajare Parcare acoperită Autobuze și Autocare cu stații de încărcare și peron călători, amenajare parcareautoturisme, amenajarea zonă acces, amenajare promenadă pietonală, reamenajare zonă pasaj pietonal subteran, amenajare pisagistică parțială Parc Gară, construire parcare Supraetajată și construire centru comercial de tip strip mall (DTAC, PT, DDE și asistență tehnică”</t>
  </si>
  <si>
    <t xml:space="preserve">”Elaborare documentație tehnico-economică aferentă obiectivului de investiții ”Stații de reîncărcare pentru vehicule electrice în municipiul Constanța” (DTAC, PT, DE, POE, verificare proiect, avize, altele”</t>
  </si>
  <si>
    <t xml:space="preserve">”Actualizare/elaborare documentație tehnico-economică (expretiză tehnică, DALI, proiect tehnic pentru autorizarea lucrărilor, POE, PT și DE și altele, cerere de finanțare) aferentă obiectivului de investiții Îmbunătățirea mediului urban în zona Coiciu - Casa de Cultură”</t>
  </si>
  <si>
    <t xml:space="preserve">”Actualizare/elaborare documentație tehnico-economică (expretiză tehnică, DALI, proiect tehnic pentru autorizarea lucrărilor, POE, PT și DE și altele, cerere de finanțare) aferentă obiectivului de investiții ”Îmbunătățirea mediului urban în zona Tomis Nord - Henri Coandă”</t>
  </si>
  <si>
    <t xml:space="preserve">”Elaborare documentație tehnico-economică (expretiză tehnică, studii de teren - geotehnic și topografic, studiu de trafic, studiu peisagistic, DALI, proiect tehnic pentru autorizarea lucrărilor, POE, PT și DE, altele, cerere de finanțare) aferentă obiectivului de investiții ”Îmbunătățirea mobilității în municipiul Constanța, zona Bulevardul Mamaia”</t>
  </si>
  <si>
    <t xml:space="preserve">”Elaborare documentație tehnico-economică (expretiză tehnică, studii de teren - geotehnic și topografic, studiu de trafic, DALI, proiect tehnic pentru autorizarea lucrărilor, POE, PT și DE, altele, cerere de finanțare) aferentă obiectivului de investiții ”Îmbunătățirea mobilității în municipiul Constanța, B-dul Tomis”</t>
  </si>
  <si>
    <t xml:space="preserve">”Elaborare documentație tehnico-economică (expretiză tehnică, studii de teren - geotehnic și topografic, studiu de trafic, DALI, proiect tehnic pentru autorizarea lucrărilor, POE, PT și DE, altele, cerere de finanțare) aferentă obiectivului de investiții ”Îmbunătățirea mobilității în municipiul Constanța, B-dul I. C. Brătianu”</t>
  </si>
  <si>
    <t xml:space="preserve">Elaborare documentatie tehnico - economica : "Imbunatatirea mobilitatii in municipiul Constanta,zona Bd. 1 Mai  - Soseaua Mangaliei" (studii de teren, expertiza tehnica, DALI, PT, DTAC, avize, altele)</t>
  </si>
  <si>
    <t xml:space="preserve">”Elaborare documentație tehnico-economică (studii de teren - geotehnic și topografic, studiu de trafic, SF, proiect tehnic pentru autorizarea lucrărilor, POE, PT și DE, altele, cerere de finanțare) aferentă obiectivului de investiții ”Achizitia de autobuze cu emisii de carbon scazute, destinate transportului public si crearea infrastructurii aferente”</t>
  </si>
  <si>
    <t xml:space="preserve">”Actualizare/ Elaborare documentatie tehnico - economica  aferenta obiectivului de investitii "Imbunatatirea mobilitatii in municipiul Constanta, intre Delfinariu si B-dul Aurel Vlaicu" (studii de teren, expertiza tehnica, studiu de trafic, DALI, PT, PAC, avize, altele)”</t>
  </si>
  <si>
    <t xml:space="preserve">                                                                            </t>
  </si>
  <si>
    <t xml:space="preserve">                       NR. </t>
  </si>
  <si>
    <t xml:space="preserve">Listă de dotări independente şi utilaje pe anul 2022</t>
  </si>
  <si>
    <t xml:space="preserve">         CAP. 51   AUTORITĂŢI  PUBLICE ŞI ACȚIUNI EXTERNE</t>
  </si>
  <si>
    <t xml:space="preserve">”Pachet licențe sistem informatic portal și gestiune electronică a documentelor” - Proiect SMART CT</t>
  </si>
  <si>
    <t xml:space="preserve">Direcția digitalizare si tehnologia informației </t>
  </si>
  <si>
    <t xml:space="preserve">01,30</t>
  </si>
  <si>
    <t xml:space="preserve">”Realizare sistem informatic și portal gestiune documente” - Proiect SMART CT</t>
  </si>
  <si>
    <t xml:space="preserve">”Echipamente informatice (server back-office și front - office) - Proiect Planificare Strategică Integrată și Administrație Publică Eficiență la Nivelul Polului de Creștere zona Metropolinană Constanța”</t>
  </si>
  <si>
    <t xml:space="preserve">01,02</t>
  </si>
  <si>
    <t xml:space="preserve">”Implementarea de module informatice privind serviciile gestionate partajat de către autoritățile publice locale aferentă proiectului - Proiect Planificare Strategică Integrată și Administrație Publică Eficiență la Nivelul Polului de Creștere zona Metropolinană Constanța”</t>
  </si>
  <si>
    <t xml:space="preserve">”Diverse echipamente informatice ”</t>
  </si>
  <si>
    <t xml:space="preserve">01.02</t>
  </si>
  <si>
    <t xml:space="preserve">”Diverse echipamente de rețea și stocaj ”</t>
  </si>
  <si>
    <t xml:space="preserve">”Pachete cu semnături electronice”</t>
  </si>
  <si>
    <t xml:space="preserve">”Realizare rețea de cablare structurată”</t>
  </si>
  <si>
    <t xml:space="preserve">01,03</t>
  </si>
  <si>
    <t xml:space="preserve">”Aplicație pagina de web a Primăriei municipiului Constanța - PWPMC”</t>
  </si>
  <si>
    <t xml:space="preserve">”Aplicație informatică calcul dobânzi penalizatoare”</t>
  </si>
  <si>
    <t xml:space="preserve">”Aplicație soft inventar patrimoniu”</t>
  </si>
  <si>
    <t xml:space="preserve">”Platformă online pentru bugetarea participativă”</t>
  </si>
  <si>
    <t xml:space="preserve">”Aplicație soft pentru interacțiune cu mass media și informare cetățeni”</t>
  </si>
  <si>
    <t xml:space="preserve">”Sistem audio video pentru îmbunătățirea calității și transparența relației cetățean - polițist local”</t>
  </si>
  <si>
    <t xml:space="preserve">Direcția generală poliție locală</t>
  </si>
  <si>
    <t xml:space="preserve">01.03</t>
  </si>
  <si>
    <t xml:space="preserve">”Camere supraveghere cu sistem fotovoltaic”</t>
  </si>
  <si>
    <t xml:space="preserve">”Stații portabile de comunicații TETRA”</t>
  </si>
  <si>
    <t xml:space="preserve">”Teaser (pistol cu electroșocuri) și rezervă”</t>
  </si>
  <si>
    <t xml:space="preserve">”Dispozitiv încărcare/descărcare armament”</t>
  </si>
  <si>
    <t xml:space="preserve">”Corturi utilitare gonflabile pentru situații de urgență”</t>
  </si>
  <si>
    <t xml:space="preserve">  CAP.65 ÎNVĂȚĂMÂNT</t>
  </si>
  <si>
    <t xml:space="preserve">”Diverse echipamente informatice unități de învățământ ”</t>
  </si>
  <si>
    <t xml:space="preserve">”Achiziție și montaj panouri fotovoltaice și sistem BMS aferent obiectivului "Cresterea eficientei energetice a imobilului Scoala Gimnaziala nr. 38, Dimitrie Cantemir, Constanta"</t>
  </si>
  <si>
    <t xml:space="preserve">”Panou temporar L3m x H2m "Creșterea eficienței energetice a imobilului Școala Gimnazială nr. 8, Constanța"</t>
  </si>
  <si>
    <t xml:space="preserve">”Panou temporar L3m x H2m "Reabilitarea, modernizarea si dotarea Liceului Tehnologic de Electrotehnica si Telecomunicatii, Constanta"</t>
  </si>
  <si>
    <t xml:space="preserve">”Panou temporar L3m x H2m „Creșterea eficienței energetice a imobilului Liceul Teoretic Traian, Constanta”</t>
  </si>
  <si>
    <t xml:space="preserve">”Panou temporar L3m x H2m „Creșterea eficienței energetice a imobilului Liceul Teoretic Decebal, Constanta”</t>
  </si>
  <si>
    <t xml:space="preserve">”Panou temporar L3m x H2m  „Creșterea eficienței energetice a imobilului Colegiul Naţional Mircea cel Bătrân, Constanta” </t>
  </si>
  <si>
    <t xml:space="preserve">”Mobilier sală spectacole -  ”Developing Cultural and Creative Industries in the Black Sea Basin, acronim CREA - CENTERS”</t>
  </si>
  <si>
    <t xml:space="preserve">CAP. 66 SĂNĂTATE</t>
  </si>
  <si>
    <t xml:space="preserve">”Laptop cu licență windows 10 PRO (cabinete de medicină școlara)”</t>
  </si>
  <si>
    <t xml:space="preserve">”Panou temporar L3m x H2m „Creșterea eficienței energetice a imobilului Spitalul Municipal, Constanta” </t>
  </si>
  <si>
    <t xml:space="preserve">”Cofinanțare 10% conform legii 95/2006 pentru echipamentele medicale solicitate la Ministerul Sănătății”</t>
  </si>
  <si>
    <t xml:space="preserve">”Senzori” - pentru Spitalul Clinic de Boli Infecțioase Constanța</t>
  </si>
  <si>
    <t xml:space="preserve">”Revista TOMIS”</t>
  </si>
  <si>
    <t xml:space="preserve">   CAP.68   ASIGURĂRI ŞI ASISTENŢĂ   SOCIALĂ    </t>
  </si>
  <si>
    <t xml:space="preserve">”Copiator alb negru și color (Cămin pentru persoane vârstnice)”</t>
  </si>
  <si>
    <t xml:space="preserve">”Laptop (Cămin pentru persoane vârstnice)”</t>
  </si>
  <si>
    <t xml:space="preserve">”Multifuncțională (birouri DGAS)”</t>
  </si>
  <si>
    <t xml:space="preserve">”Sistem tip DESKTOP cu licență windows 10 PRO (birouri DGAS)”</t>
  </si>
  <si>
    <t xml:space="preserve">”Licențe Microsoft Office”</t>
  </si>
  <si>
    <t xml:space="preserve">”Unitate de stocare (HDD NAS) (birouri DGAS)”</t>
  </si>
  <si>
    <t xml:space="preserve">"NAS - Network Attached Storage" (birouri DGAS)</t>
  </si>
  <si>
    <t xml:space="preserve">”Autoutilitară (birouri DGAS)”</t>
  </si>
  <si>
    <t xml:space="preserve">”Realizare rețea internă cu cablare structurată la Căminul pentru persoane vârstnice”</t>
  </si>
  <si>
    <t xml:space="preserve">”Achiziție serviciu de extindere rețea internă cu cablare structurată la DGAS - birouri”</t>
  </si>
  <si>
    <t xml:space="preserve">”Oscilometru” proiect SSM@160 - Servicii sociale și socio-medicale pentru persoanele vârstnice din municipiul Constanța, SMIS 125595, POCU 2014-2020</t>
  </si>
  <si>
    <t xml:space="preserve">”Aparat diatermie portabil - 1 buc” proiect SSM@160 - Servicii sociale și socio-medicale pentru persoanele vârstnice din municipiul Constanța, SMIS 125595, POCU 2014-2020</t>
  </si>
  <si>
    <t xml:space="preserve">”Aparat combi (electroterapie 2 canale, ultrasunete și laser) - 2 buc” proiect SSM@160 - Servicii sociale și socio-medicale pentru persoanele vârstnice din municipiul Constanța, SMIS 125595, POCU 2014-2020</t>
  </si>
  <si>
    <t xml:space="preserve">CAP.70   LOCUINŢE, SERVICII ŞI DEZVOLTARE PUBLICĂ</t>
  </si>
  <si>
    <t xml:space="preserve">“Elaborarea registrului local al spațiilor verzi din municipiul Constanța - realizare RLSV”</t>
  </si>
  <si>
    <t xml:space="preserve">”Achiziție adăposturi modulare pentru stații de autobuze”</t>
  </si>
  <si>
    <t xml:space="preserve">”Achiziție și montare echipamente de joacă”</t>
  </si>
  <si>
    <t xml:space="preserve">”Amenajare de locuri de joacă noi”</t>
  </si>
  <si>
    <t xml:space="preserve">”Echipamente de supraveghere video pentru locuri de joacă, terenuri de sport, puncte de acces spre plajă și podețe”</t>
  </si>
  <si>
    <t xml:space="preserve">”Ceasuri stradale”</t>
  </si>
  <si>
    <t xml:space="preserve">”Sistem integrat de acces auto în zonele pietonale (Sat Vacanță, Parc Tăbăcărie, zona Peninsulară)”</t>
  </si>
  <si>
    <t xml:space="preserve">”Evaluare tehnică bolarzi”</t>
  </si>
  <si>
    <t xml:space="preserve">”Sisteme electronice de securitate”</t>
  </si>
  <si>
    <t xml:space="preserve">”Serviciul de proiectare sisteme electronice de securitate pentru obiectivele Primăriei municipiului Constanța”</t>
  </si>
  <si>
    <t xml:space="preserve">”Camere video cu sistem fotovoltaic, echipamente și instalare/dezinstalare”</t>
  </si>
  <si>
    <t xml:space="preserve">”Amenajare spații dotate cu echipamente pentru exerciții fizice, inclusiv de tip calisthenics, în parcurile din municipiul Constanța”</t>
  </si>
  <si>
    <t xml:space="preserve">”Achiziție insule ecologice pentru colectarea deșeurilor din municipiul Constanța”</t>
  </si>
  <si>
    <t xml:space="preserve">”Achiziția unui elevator pentru transportul pe scări destinat persoanelor cu dizabilități”</t>
  </si>
  <si>
    <t xml:space="preserve">Direcția logistică</t>
  </si>
  <si>
    <t xml:space="preserve">”Network attached storage”</t>
  </si>
  <si>
    <t xml:space="preserve">Serviciul public de impozite și taxe Constanța</t>
  </si>
  <si>
    <t xml:space="preserve">”Scanner plat”</t>
  </si>
  <si>
    <t xml:space="preserve">”Calculator desktop TIP 1”</t>
  </si>
  <si>
    <t xml:space="preserve">”Calculator desktop TIP 2”</t>
  </si>
  <si>
    <t xml:space="preserve">”Server rackabil TIP 1”</t>
  </si>
  <si>
    <t xml:space="preserve">”Server rackabil TIP 2”</t>
  </si>
  <si>
    <t xml:space="preserve">”Licență Windows Server Standard Core 16 SL, core license, versiunea 2022”</t>
  </si>
  <si>
    <t xml:space="preserve">”Licență Microsoft SQL Server Standard, licențiere server”</t>
  </si>
  <si>
    <t xml:space="preserve">”Licență Microsoft SQL Server Standard - licențe user CAL-uri”</t>
  </si>
  <si>
    <t xml:space="preserve">”Aplicație informatică Tethys 2022”</t>
  </si>
  <si>
    <t xml:space="preserve">”Sistem detecție, semnalizare și alarmare în caz de efracție (Agenția Fiscală nr. 4)”</t>
  </si>
  <si>
    <t xml:space="preserve">”Sistem detecție, semnalizare și alarmare în caz de efracție (Agenția Fiscală nr. 2)”</t>
  </si>
  <si>
    <t xml:space="preserve">”Sistem detecție, semnalizare și alarmare în caz de efracție (Agenția Fiscală nr. 3)”</t>
  </si>
  <si>
    <t xml:space="preserve">”Sistem climatizare (Agenția Fiscală nr. 5)”</t>
  </si>
  <si>
    <t xml:space="preserve">„Complex de joaca tip corabie” in parcul de distractii „Tara Piticilor” - Tabacariei, prin RAEDPP</t>
  </si>
  <si>
    <t xml:space="preserve">„Complex de joaca tip cetate medievala” in parcul de distractii „Tara Piticilor” - Tabacariei, prin RAEDPP</t>
  </si>
  <si>
    <t xml:space="preserve"> CAP. 80  ACȚIUNI GENERALE ECONOMICE, COMERCIALE ȘI DE MUNCĂ</t>
  </si>
  <si>
    <t xml:space="preserve">”Panou temporar L3mxH2m "Incubator de afaceri Constanța" </t>
  </si>
  <si>
    <t xml:space="preserve">”Panou temporar 3m x 2m proiect "Reamenajarea integrata a zonei pietonale din centrul istoric al municipiului Constanța - etapa II" </t>
  </si>
  <si>
    <t xml:space="preserve">”Panou temporar 3m x 2m proiect ”Achiziție mijloace de transport public - autobuze electrice 10m șes, Alexandria, Brăila, Constanța, Dr. Tr. Severin, Focșani, Slobozia”</t>
  </si>
  <si>
    <t xml:space="preserve">”Placă permanentă proiect ”Achiziție mijloace de transport public - autobuze electrice 12m șes, Alba Iulia, Buzău, Constanța, Ploiești”</t>
  </si>
  <si>
    <t xml:space="preserve">”Stații de reîncărcare electrică ”Achiziție mijloace de transport public - autobuze electrice 10m șes, Alexandria, Brăila, Constanța, Dr. Tr. Severin, Focșani, Slobozia”</t>
  </si>
  <si>
    <t xml:space="preserve">”Stații de reîncărcare electrică proiect ”Achiziție mijloace de transport public - autobuze electrice 12 m șes, Alba Iulia, Buzău, Constanța, Ploiești”</t>
  </si>
  <si>
    <t xml:space="preserve">”1 autobuz electric - proiect ”Achiziție mijloace de transport public - autobuze electrice 10m șes, Alexandria, Brăila, Constanța, Dr. Tr. Severin, Focșani, Slobozia”</t>
  </si>
  <si>
    <t xml:space="preserve">”Autobuze electrice - proiect ”Achiziție mijloace de transport public - autobuze electrice 12 m șes, Alba Iulia, Buzău, Constanța, Ploiești”</t>
  </si>
  <si>
    <t xml:space="preserve">”Placă permanentă aferentă obiectivului ”Îmbunătățirea mobilității în municipiul Constanța, între Gară CFR și Stațiunea Mamaia”</t>
  </si>
  <si>
    <t xml:space="preserve">”Stații de reîncărcare pentru vehicule electrice în municipiul Constanța” </t>
  </si>
  <si>
    <r>
      <rPr>
        <sz val="10.5"/>
        <rFont val="Times New Roman CE"/>
        <family val="0"/>
        <charset val="238"/>
      </rPr>
      <t xml:space="preserve">                      </t>
    </r>
    <r>
      <rPr>
        <b val="true"/>
        <sz val="10.5"/>
        <rFont val="Times New Roman CE"/>
        <family val="0"/>
        <charset val="238"/>
      </rPr>
      <t xml:space="preserve">                                                                            CAP.87 ALTE ACȚIUNI ECONOMICE</t>
    </r>
  </si>
  <si>
    <t xml:space="preserve">”Organizația de Management al Destinației Mamaia - Constanța - contribuția municipiului Constanța la constituirea patrimoniului”</t>
  </si>
  <si>
    <t xml:space="preserve">Director executiv ,</t>
  </si>
  <si>
    <t xml:space="preserve">Șef Birou</t>
  </si>
  <si>
    <t xml:space="preserve">        VIORELA MIRABELA CĂLIN</t>
  </si>
  <si>
    <t xml:space="preserve">                    NR. </t>
  </si>
  <si>
    <t xml:space="preserve">Listă alte cheltuieli asimilate investițiilor pe anul 2022</t>
  </si>
  <si>
    <t xml:space="preserve"> CAP.61 ORDINE PUBLICĂ ŞI SIGURANŢĂ NAŢIONALĂ </t>
  </si>
  <si>
    <t xml:space="preserve">”Racordarea la reteaua de gaze naturale a orasului a creselor si a sediului administrativ”</t>
  </si>
  <si>
    <t xml:space="preserve">CAP.  66 - SĂNĂTATE</t>
  </si>
  <si>
    <t xml:space="preserve">”Creare spital modular pentru consolidarea capacității medicale a Spitalului Clinic de Boli Infecțioase Constanța, în contextul COVID-19 (documentatii conform HG 907/2016)” </t>
  </si>
  <si>
    <t xml:space="preserve">”Instalare punct tafo medie tensiune/joasa tensiune pentru spitalul modular” - pentru Spitalul Clinic de Boli Infecțioase Constanța</t>
  </si>
  <si>
    <t xml:space="preserve">”Lucrări pentru realizarea hidroizolației fundație clădire Spital Clinic de Boli Infecțioase (Constanța, bd. Ferdinand nr.100)”</t>
  </si>
  <si>
    <t xml:space="preserve">”Lucrari de reparatii ale terasei si rampei exterioare de acces spre compartimentul de terapie intensiva”, pentru Spitalul Clinic de Boli Infecțioase Constanța</t>
  </si>
  <si>
    <t xml:space="preserve">”Lucrări de reparații acoperiș și sistem de colectare a apei pluviale clădire spital - bd. Ferdinand nr.100”, pentru Spitalul Clinic de Boli Infecțioase Constanța</t>
  </si>
  <si>
    <t xml:space="preserve">”Lucrare sistem sistem INEL de hidranți exteriori”, pentru Spitalul Clinic de Boli Infecțioase Constanța</t>
  </si>
  <si>
    <t xml:space="preserve">”Lucrări de reparații și consolidare la anatomie patologică” - pentru Spitalul Clinic de Boli Infesțioase Constanța”</t>
  </si>
  <si>
    <t xml:space="preserve">DGSP</t>
  </si>
  <si>
    <t xml:space="preserve">”Lucrări de reparații și vopsire fațadă la Căminul pentru persoane vârstnice ”</t>
  </si>
  <si>
    <t xml:space="preserve">01,01</t>
  </si>
  <si>
    <t xml:space="preserve">”Reabilitare și modernizare fântâni arteziene” </t>
  </si>
  <si>
    <t xml:space="preserve">”Elaborare documentație tehnico-economică (SF, PT, Proiect pentru autorizarea/ desființarea executării lucrărilor DDE), execuție și montare Parcări supraterane” </t>
  </si>
  <si>
    <t xml:space="preserve">”Reabilitare și extindere sistem de irigații în municipiul Constanța” </t>
  </si>
  <si>
    <t xml:space="preserve">”Execuție branșament electric aferent imobilului Cazino Constanța”</t>
  </si>
  <si>
    <t xml:space="preserve">”Execuție rețele alimentare cu apă, canalizare menajeră și pluvială, aferente imobilului Cazino Constanța”</t>
  </si>
  <si>
    <t xml:space="preserve">”Execuție branșament electric pentru obiectivul ”Scenă evenimente culturale - parcare Poarta 1, inclusiv amplasare punct de conexiune și post de transformare”</t>
  </si>
  <si>
    <t xml:space="preserve">„Reabilitare imobile aflate pe domeniul public si privat al Primariei municipiului Constanta prin R.A.- E.D.P.P. Constanta” - proiectare si executie”</t>
  </si>
  <si>
    <t xml:space="preserve">”Reamenajare Piață agroalimentară TIC-TAC” prin RAEDPP</t>
  </si>
  <si>
    <t xml:space="preserve">„Reconfigurare, modernizare și încadrarea într-un nou concept urban pentru municipiul Constanța al Pieței Agroalimentare Grivița” prin RAEDPP</t>
  </si>
  <si>
    <t xml:space="preserve">„Lucrări de elicopterizare a zonei de skatepark din Gravity Park” prin RAEDPP</t>
  </si>
  <si>
    <t xml:space="preserve">„Reamenajare și modernizare Piața Agroalimentară Brotăcei” prin RAEDPP</t>
  </si>
  <si>
    <t xml:space="preserve">„Reamenajare și modernizare Piață Agroalimentară I.L. Caragiale” prin RAEDPP</t>
  </si>
  <si>
    <t xml:space="preserve">“Execuția branșamentelor de energie electrică necesare alimentării stațiilor de reîncărcare aferente proiectelor ”Achiziția de mijloace de transport public – autobuze electrice cu lungimea de 12 ml” și ” Achiziția de mijloace de transport public – autobuze electrice cu lungimea de 10 ml” locații: strada Cișmelei cap de linie CT BUS, strada Theodor Burada/Gării cap de linie CT BUS și strada Industrială garaj CT BUS (SF, DTAC, PT, DE, POE, verificare proiect, asistență tehnică a execuției instalațiilor de utilizare - coloane electrice alimentare, punctelor de conexiune și montare a stațiilor de reîncărcare, altele)”</t>
  </si>
  <si>
    <t xml:space="preserve">”Lucrări de investiții la sistemul de semaforizare din municipiul Constanța”</t>
  </si>
  <si>
    <t xml:space="preserve">”Proiectare și execuție capete de linii CT BUS” </t>
  </si>
  <si>
    <t xml:space="preserve">SECRETAR GENERAL</t>
  </si>
  <si>
    <t xml:space="preserve">       VIORELA MIRABELA CĂLIN</t>
  </si>
</sst>
</file>

<file path=xl/styles.xml><?xml version="1.0" encoding="utf-8"?>
<styleSheet xmlns="http://schemas.openxmlformats.org/spreadsheetml/2006/main">
  <numFmts count="10">
    <numFmt numFmtId="164" formatCode="General"/>
    <numFmt numFmtId="165" formatCode="#,##0"/>
    <numFmt numFmtId="166" formatCode="0.00"/>
    <numFmt numFmtId="167" formatCode="[$-409]d\-mmm"/>
    <numFmt numFmtId="168" formatCode="[$-409]mmm\-yy"/>
    <numFmt numFmtId="169" formatCode="@"/>
    <numFmt numFmtId="170" formatCode="0"/>
    <numFmt numFmtId="171" formatCode="0%"/>
    <numFmt numFmtId="172" formatCode="_-* #,##0.00&quot; lei&quot;_-;\-* #,##0.00&quot; lei&quot;_-;_-* \-??&quot; lei&quot;_-;_-@_-"/>
    <numFmt numFmtId="173" formatCode="#,##0.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sz val="11"/>
      <color rgb="FFFF9900"/>
      <name val="Calibri"/>
      <family val="2"/>
    </font>
    <font>
      <sz val="11"/>
      <color rgb="FF800080"/>
      <name val="Calibri"/>
      <family val="2"/>
    </font>
    <font>
      <b val="true"/>
      <sz val="11"/>
      <color rgb="FF333333"/>
      <name val="Calibri"/>
      <family val="2"/>
    </font>
    <font>
      <sz val="11"/>
      <color rgb="FF333399"/>
      <name val="Calibri"/>
      <family val="2"/>
    </font>
    <font>
      <sz val="11"/>
      <color rgb="FF993300"/>
      <name val="Calibri"/>
      <family val="2"/>
    </font>
    <font>
      <sz val="10"/>
      <name val="Arial"/>
      <family val="2"/>
      <charset val="238"/>
    </font>
    <font>
      <sz val="10"/>
      <name val="Balcan"/>
      <family val="0"/>
    </font>
    <font>
      <sz val="11"/>
      <color rgb="FFFF0000"/>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name val="Arial"/>
      <family val="2"/>
    </font>
    <font>
      <sz val="10"/>
      <color rgb="FFFF0000"/>
      <name val="Arial"/>
      <family val="2"/>
    </font>
    <font>
      <sz val="10"/>
      <name val="Times New Roman CE"/>
      <family val="0"/>
      <charset val="238"/>
    </font>
    <font>
      <sz val="11"/>
      <name val="Times New Roman CE"/>
      <family val="0"/>
      <charset val="238"/>
    </font>
    <font>
      <sz val="9"/>
      <name val="Times New Roman CE"/>
      <family val="0"/>
      <charset val="238"/>
    </font>
    <font>
      <sz val="8"/>
      <name val="Times New Roman CE"/>
      <family val="0"/>
      <charset val="238"/>
    </font>
    <font>
      <b val="true"/>
      <sz val="11"/>
      <name val="Times New Roman CE"/>
      <family val="0"/>
      <charset val="238"/>
    </font>
    <font>
      <sz val="10.5"/>
      <name val="Times New Roman CE"/>
      <family val="0"/>
      <charset val="238"/>
    </font>
    <font>
      <sz val="10"/>
      <color rgb="FFFFFFFF"/>
      <name val="Times New Roman CE"/>
      <family val="0"/>
      <charset val="238"/>
    </font>
    <font>
      <sz val="10.5"/>
      <color rgb="FFFFFFFF"/>
      <name val="Times New Roman CE"/>
      <family val="0"/>
      <charset val="238"/>
    </font>
    <font>
      <sz val="9"/>
      <color rgb="FFFFFFFF"/>
      <name val="Times New Roman CE"/>
      <family val="0"/>
      <charset val="238"/>
    </font>
    <font>
      <sz val="11"/>
      <color rgb="FFFFFFFF"/>
      <name val="Times New Roman CE"/>
      <family val="0"/>
      <charset val="238"/>
    </font>
    <font>
      <b val="true"/>
      <u val="single"/>
      <sz val="16"/>
      <name val="Times New Roman CE"/>
      <family val="0"/>
      <charset val="238"/>
    </font>
    <font>
      <b val="true"/>
      <sz val="8"/>
      <name val="Times New Roman CE"/>
      <family val="0"/>
      <charset val="238"/>
    </font>
    <font>
      <b val="true"/>
      <sz val="12"/>
      <name val="Times New Roman CE"/>
      <family val="0"/>
      <charset val="238"/>
    </font>
    <font>
      <i val="true"/>
      <sz val="9"/>
      <name val="Times New Roman CE"/>
      <family val="0"/>
      <charset val="238"/>
    </font>
    <font>
      <i val="true"/>
      <sz val="11"/>
      <name val="Times New Roman CE"/>
      <family val="0"/>
      <charset val="238"/>
    </font>
    <font>
      <i val="true"/>
      <sz val="8"/>
      <name val="Times New Roman CE"/>
      <family val="0"/>
      <charset val="238"/>
    </font>
    <font>
      <sz val="12"/>
      <name val="Times New Roman CE"/>
      <family val="0"/>
      <charset val="238"/>
    </font>
    <font>
      <b val="true"/>
      <sz val="9"/>
      <name val="Times New Roman CE"/>
      <family val="0"/>
      <charset val="238"/>
    </font>
    <font>
      <b val="true"/>
      <u val="double"/>
      <sz val="12"/>
      <name val="Times New Roman CE"/>
      <family val="0"/>
      <charset val="238"/>
    </font>
    <font>
      <b val="true"/>
      <i val="true"/>
      <sz val="8"/>
      <name val="Times New Roman CE"/>
      <family val="0"/>
      <charset val="238"/>
    </font>
    <font>
      <b val="true"/>
      <u val="double"/>
      <sz val="11"/>
      <name val="Times New Roman CE"/>
      <family val="0"/>
      <charset val="238"/>
    </font>
    <font>
      <sz val="9.5"/>
      <name val="Times New Roman CE"/>
      <family val="0"/>
      <charset val="238"/>
    </font>
    <font>
      <b val="true"/>
      <u val="single"/>
      <sz val="11"/>
      <name val="Times New Roman CE"/>
      <family val="0"/>
      <charset val="238"/>
    </font>
    <font>
      <b val="true"/>
      <sz val="10.5"/>
      <name val="Times New Roman CE"/>
      <family val="0"/>
      <charset val="238"/>
    </font>
    <font>
      <b val="true"/>
      <sz val="10"/>
      <name val="Times New Roman CE"/>
      <family val="0"/>
      <charset val="238"/>
    </font>
    <font>
      <b val="true"/>
      <sz val="9.5"/>
      <name val="Times New Roman CE"/>
      <family val="0"/>
      <charset val="238"/>
    </font>
    <font>
      <b val="true"/>
      <u val="single"/>
      <sz val="10.5"/>
      <name val="Times New Roman CE"/>
      <family val="0"/>
      <charset val="238"/>
    </font>
    <font>
      <b val="true"/>
      <sz val="10"/>
      <name val="Times New Roman"/>
      <family val="1"/>
      <charset val="238"/>
    </font>
    <font>
      <sz val="8"/>
      <color rgb="FFFF0000"/>
      <name val="Times New Roman CE"/>
      <family val="0"/>
      <charset val="238"/>
    </font>
    <font>
      <sz val="10.5"/>
      <color rgb="FFFF0000"/>
      <name val="Times New Roman CE"/>
      <family val="0"/>
      <charset val="238"/>
    </font>
    <font>
      <b val="true"/>
      <sz val="10.5"/>
      <color rgb="FFFF0000"/>
      <name val="Times New Roman CE"/>
      <family val="0"/>
      <charset val="238"/>
    </font>
    <font>
      <b val="true"/>
      <sz val="10.5"/>
      <color rgb="FFFFFFFF"/>
      <name val="Times New Roman CE"/>
      <family val="0"/>
      <charset val="238"/>
    </font>
    <font>
      <b val="true"/>
      <sz val="12"/>
      <color rgb="FFFFFFFF"/>
      <name val="Times New Roman CE"/>
      <family val="0"/>
      <charset val="238"/>
    </font>
    <font>
      <sz val="12"/>
      <color rgb="FFFF0000"/>
      <name val="Times New Roman CE"/>
      <family val="0"/>
      <charset val="238"/>
    </font>
    <font>
      <sz val="11"/>
      <color rgb="FFFF0000"/>
      <name val="Times New Roman CE"/>
      <family val="0"/>
      <charset val="238"/>
    </font>
    <font>
      <sz val="9"/>
      <color rgb="FFFF0000"/>
      <name val="Times New Roman CE"/>
      <family val="0"/>
      <charset val="238"/>
    </font>
    <font>
      <b val="true"/>
      <sz val="11"/>
      <color rgb="FFFFFFFF"/>
      <name val="Times New Roman CE"/>
      <family val="0"/>
      <charset val="238"/>
    </font>
    <font>
      <sz val="10"/>
      <color rgb="FFFFFFFF"/>
      <name val="Verdana"/>
      <family val="2"/>
      <charset val="238"/>
    </font>
    <font>
      <sz val="10"/>
      <color rgb="FFFF0000"/>
      <name val="Times New Roman CE"/>
      <family val="0"/>
      <charset val="238"/>
    </font>
    <font>
      <b val="true"/>
      <i val="true"/>
      <sz val="9"/>
      <name val="Times New Roman CE"/>
      <family val="0"/>
      <charset val="238"/>
    </font>
    <font>
      <sz val="10.5"/>
      <name val="Times New Roman"/>
      <family val="1"/>
      <charset val="238"/>
    </font>
    <font>
      <b val="true"/>
      <sz val="8"/>
      <name val="Times New Roman CE"/>
      <family val="0"/>
    </font>
    <font>
      <sz val="11"/>
      <name val="Times New Roman"/>
      <family val="1"/>
      <charset val="238"/>
    </font>
    <font>
      <sz val="7.5"/>
      <name val="Times New Roman CE"/>
      <family val="0"/>
      <charset val="238"/>
    </font>
    <font>
      <sz val="11"/>
      <name val="Times New Roman CE"/>
      <family val="0"/>
    </font>
    <font>
      <sz val="10"/>
      <color rgb="FFFF0000"/>
      <name val="Verdana"/>
      <family val="2"/>
      <charset val="238"/>
    </font>
    <font>
      <sz val="10"/>
      <color rgb="FF000000"/>
      <name val="Arial CE"/>
      <family val="0"/>
    </font>
    <font>
      <sz val="10"/>
      <color rgb="FF000000"/>
      <name val="Times New Roman CE"/>
      <family val="0"/>
    </font>
    <font>
      <u val="single"/>
      <sz val="16"/>
      <name val="Times New Roman CE"/>
      <family val="0"/>
      <charset val="238"/>
    </font>
    <font>
      <u val="single"/>
      <sz val="8"/>
      <name val="Times New Roman CE"/>
      <family val="0"/>
      <charset val="238"/>
    </font>
    <font>
      <b val="true"/>
      <i val="true"/>
      <sz val="10.5"/>
      <name val="Times New Roman CE"/>
      <family val="0"/>
      <charset val="238"/>
    </font>
    <font>
      <i val="true"/>
      <sz val="10.5"/>
      <name val="Times New Roman CE"/>
      <family val="0"/>
      <charset val="238"/>
    </font>
    <font>
      <sz val="7"/>
      <name val="Times New Roman CE"/>
      <family val="0"/>
      <charset val="238"/>
    </font>
    <font>
      <b val="true"/>
      <u val="single"/>
      <sz val="9"/>
      <name val="Times New Roman CE"/>
      <family val="0"/>
      <charset val="238"/>
    </font>
    <font>
      <sz val="10"/>
      <name val="Verdana"/>
      <family val="2"/>
      <charset val="238"/>
    </font>
    <font>
      <b val="true"/>
      <sz val="9"/>
      <color rgb="FF000000"/>
      <name val="Tahoma"/>
      <family val="2"/>
      <charset val="238"/>
    </font>
    <font>
      <sz val="9"/>
      <color rgb="FF000000"/>
      <name val="Tahoma"/>
      <family val="2"/>
      <charset val="238"/>
    </font>
    <font>
      <b val="true"/>
      <sz val="10"/>
      <color rgb="FF000000"/>
      <name val="Times New Roman CE"/>
      <family val="0"/>
    </font>
    <font>
      <b val="true"/>
      <u val="single"/>
      <sz val="10"/>
      <name val="Times New Roman CE"/>
      <family val="0"/>
      <charset val="238"/>
    </font>
    <font>
      <sz val="8"/>
      <color rgb="FFFFFFFF"/>
      <name val="Times New Roman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24" borderId="0" xfId="53" applyFont="true" applyBorder="true" applyAlignment="true" applyProtection="false">
      <alignment horizontal="center" vertical="center" textRotation="0" wrapText="false" indent="0" shrinkToFit="false"/>
      <protection locked="true" hidden="false"/>
    </xf>
    <xf numFmtId="165" fontId="26" fillId="24" borderId="0" xfId="53" applyFont="true" applyBorder="true" applyAlignment="true" applyProtection="false">
      <alignment horizontal="center" vertical="center" textRotation="0" wrapText="false" indent="0" shrinkToFit="false"/>
      <protection locked="true" hidden="false"/>
    </xf>
    <xf numFmtId="165" fontId="27" fillId="24" borderId="0" xfId="53" applyFont="true" applyBorder="true" applyAlignment="true" applyProtection="false">
      <alignment horizontal="general" vertical="center" textRotation="0" wrapText="false" indent="0" shrinkToFit="false"/>
      <protection locked="true" hidden="false"/>
    </xf>
    <xf numFmtId="165" fontId="28" fillId="24" borderId="0" xfId="53" applyFont="true" applyBorder="true" applyAlignment="true" applyProtection="false">
      <alignment horizontal="right" vertical="center" textRotation="0" wrapText="false" indent="0" shrinkToFit="false"/>
      <protection locked="true" hidden="false"/>
    </xf>
    <xf numFmtId="165" fontId="25" fillId="24" borderId="0" xfId="53" applyFont="true" applyBorder="true" applyAlignment="true" applyProtection="false">
      <alignment horizontal="general" vertical="center" textRotation="0" wrapText="false" indent="0" shrinkToFit="false"/>
      <protection locked="true" hidden="false"/>
    </xf>
    <xf numFmtId="165" fontId="29" fillId="24" borderId="0" xfId="53" applyFont="true" applyBorder="true" applyAlignment="true" applyProtection="false">
      <alignment horizontal="left" vertical="center" textRotation="0" wrapText="false" indent="0" shrinkToFit="false"/>
      <protection locked="true" hidden="false"/>
    </xf>
    <xf numFmtId="164" fontId="25" fillId="24" borderId="0" xfId="55" applyFont="true" applyBorder="false" applyAlignment="true" applyProtection="false">
      <alignment horizontal="center" vertical="center" textRotation="0" wrapText="false" indent="0" shrinkToFit="false"/>
      <protection locked="true" hidden="false"/>
    </xf>
    <xf numFmtId="164" fontId="25" fillId="24" borderId="0" xfId="55" applyFont="true" applyBorder="false" applyAlignment="true" applyProtection="false">
      <alignment horizontal="general" vertical="center" textRotation="0" wrapText="false" indent="0" shrinkToFit="false"/>
      <protection locked="true" hidden="false"/>
    </xf>
    <xf numFmtId="164" fontId="30" fillId="24" borderId="0" xfId="55" applyFont="true" applyBorder="false" applyAlignment="true" applyProtection="false">
      <alignment horizontal="general" vertical="center" textRotation="0" wrapText="false" indent="0" shrinkToFit="false"/>
      <protection locked="true" hidden="false"/>
    </xf>
    <xf numFmtId="165" fontId="30" fillId="24" borderId="0" xfId="53" applyFont="true" applyBorder="true" applyAlignment="true" applyProtection="false">
      <alignment horizontal="center" vertical="center" textRotation="0" wrapText="false" indent="0" shrinkToFit="false"/>
      <protection locked="true" hidden="false"/>
    </xf>
    <xf numFmtId="165" fontId="30" fillId="24" borderId="0" xfId="53" applyFont="true" applyBorder="true" applyAlignment="true" applyProtection="false">
      <alignment horizontal="general" vertical="center" textRotation="0" wrapText="false" indent="0" shrinkToFit="false"/>
      <protection locked="true" hidden="false"/>
    </xf>
    <xf numFmtId="165" fontId="25" fillId="24" borderId="0" xfId="53" applyFont="true" applyBorder="true" applyAlignment="true" applyProtection="false">
      <alignment horizontal="right" vertical="center" textRotation="0" wrapText="false" indent="0" shrinkToFit="false"/>
      <protection locked="true" hidden="false"/>
    </xf>
    <xf numFmtId="165" fontId="26" fillId="24" borderId="0" xfId="53" applyFont="true" applyBorder="true" applyAlignment="true" applyProtection="false">
      <alignment horizontal="left" vertical="center" textRotation="0" wrapText="false" indent="0" shrinkToFit="false"/>
      <protection locked="true" hidden="false"/>
    </xf>
    <xf numFmtId="164" fontId="31" fillId="24" borderId="0" xfId="55" applyFont="true" applyBorder="false" applyAlignment="true" applyProtection="false">
      <alignment horizontal="center" vertical="center" textRotation="0" wrapText="false" indent="0" shrinkToFit="false"/>
      <protection locked="true" hidden="false"/>
    </xf>
    <xf numFmtId="165" fontId="32" fillId="24" borderId="0" xfId="53" applyFont="true" applyBorder="true" applyAlignment="true" applyProtection="false">
      <alignment horizontal="center" vertical="center" textRotation="0" wrapText="false" indent="0" shrinkToFit="false"/>
      <protection locked="true" hidden="false"/>
    </xf>
    <xf numFmtId="164" fontId="31" fillId="24" borderId="0" xfId="55" applyFont="true" applyBorder="false" applyAlignment="true" applyProtection="false">
      <alignment horizontal="general" vertical="center" textRotation="0" wrapText="false" indent="0" shrinkToFit="false"/>
      <protection locked="true" hidden="false"/>
    </xf>
    <xf numFmtId="165" fontId="33" fillId="24" borderId="0" xfId="53" applyFont="true" applyBorder="true" applyAlignment="true" applyProtection="false">
      <alignment horizontal="general" vertical="center" textRotation="0" wrapText="false" indent="0" shrinkToFit="false"/>
      <protection locked="true" hidden="false"/>
    </xf>
    <xf numFmtId="164" fontId="32" fillId="24" borderId="0" xfId="55" applyFont="true" applyBorder="false" applyAlignment="true" applyProtection="false">
      <alignment horizontal="general" vertical="center" textRotation="0" wrapText="false" indent="0" shrinkToFit="false"/>
      <protection locked="true" hidden="false"/>
    </xf>
    <xf numFmtId="165" fontId="34" fillId="24" borderId="0" xfId="53" applyFont="true" applyBorder="true" applyAlignment="true" applyProtection="false">
      <alignment horizontal="center" vertical="center" textRotation="0" wrapText="false" indent="0" shrinkToFit="false"/>
      <protection locked="true" hidden="false"/>
    </xf>
    <xf numFmtId="165" fontId="34" fillId="24" borderId="0" xfId="53" applyFont="true" applyBorder="true" applyAlignment="true" applyProtection="false">
      <alignment horizontal="general" vertical="center" textRotation="0" wrapText="false" indent="0" shrinkToFit="false"/>
      <protection locked="true" hidden="false"/>
    </xf>
    <xf numFmtId="165" fontId="28" fillId="24" borderId="0" xfId="53" applyFont="true" applyBorder="true" applyAlignment="true" applyProtection="false">
      <alignment horizontal="general" vertical="center" textRotation="0" wrapText="false" indent="0" shrinkToFit="false"/>
      <protection locked="true" hidden="false"/>
    </xf>
    <xf numFmtId="165" fontId="26" fillId="24" borderId="0" xfId="53" applyFont="true" applyBorder="true" applyAlignment="true" applyProtection="false">
      <alignment horizontal="general" vertical="center" textRotation="0" wrapText="false" indent="0" shrinkToFit="false"/>
      <protection locked="true" hidden="false"/>
    </xf>
    <xf numFmtId="165" fontId="35" fillId="24" borderId="0" xfId="53"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5" fontId="36" fillId="24" borderId="0" xfId="53" applyFont="true" applyBorder="true" applyAlignment="true" applyProtection="false">
      <alignment horizontal="right" vertical="center" textRotation="0" wrapText="false" indent="0" shrinkToFit="false"/>
      <protection locked="true" hidden="false"/>
    </xf>
    <xf numFmtId="165" fontId="37" fillId="24" borderId="0" xfId="53" applyFont="true" applyBorder="true" applyAlignment="true" applyProtection="false">
      <alignment horizontal="general" vertical="center" textRotation="0" wrapText="false" indent="0" shrinkToFit="false"/>
      <protection locked="true" hidden="false"/>
    </xf>
    <xf numFmtId="165" fontId="38" fillId="24" borderId="0" xfId="53" applyFont="true" applyBorder="true" applyAlignment="true" applyProtection="false">
      <alignment horizontal="center" vertical="center" textRotation="0" wrapText="false" indent="0" shrinkToFit="false"/>
      <protection locked="true" hidden="false"/>
    </xf>
    <xf numFmtId="165" fontId="39" fillId="24" borderId="0" xfId="53" applyFont="true" applyBorder="true" applyAlignment="true" applyProtection="false">
      <alignment horizontal="center" vertical="center" textRotation="0" wrapText="false" indent="0" shrinkToFit="false"/>
      <protection locked="true" hidden="false"/>
    </xf>
    <xf numFmtId="165" fontId="38" fillId="24" borderId="0" xfId="53" applyFont="true" applyBorder="true" applyAlignment="true" applyProtection="false">
      <alignment horizontal="general" vertical="center" textRotation="0" wrapText="false" indent="0" shrinkToFit="false"/>
      <protection locked="true" hidden="false"/>
    </xf>
    <xf numFmtId="164" fontId="38" fillId="24" borderId="0" xfId="53" applyFont="true" applyBorder="true" applyAlignment="tru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general" vertical="center" textRotation="0" wrapText="false" indent="0" shrinkToFit="false"/>
      <protection locked="true" hidden="false"/>
    </xf>
    <xf numFmtId="164" fontId="38" fillId="24" borderId="0" xfId="53" applyFont="true" applyBorder="true" applyAlignment="true" applyProtection="false">
      <alignment horizontal="right" vertical="center" textRotation="0" wrapText="false" indent="0" shrinkToFit="false"/>
      <protection locked="true" hidden="false"/>
    </xf>
    <xf numFmtId="165" fontId="38" fillId="24" borderId="14" xfId="53" applyFont="true" applyBorder="true" applyAlignment="true" applyProtection="false">
      <alignment horizontal="center" vertical="center" textRotation="0" wrapText="false" indent="0" shrinkToFit="false"/>
      <protection locked="true" hidden="false"/>
    </xf>
    <xf numFmtId="165" fontId="39" fillId="24" borderId="15" xfId="53" applyFont="true" applyBorder="true" applyAlignment="true" applyProtection="false">
      <alignment horizontal="center" vertical="center" textRotation="0" wrapText="false" indent="0" shrinkToFit="false"/>
      <protection locked="true" hidden="false"/>
    </xf>
    <xf numFmtId="165" fontId="38" fillId="24" borderId="15" xfId="53" applyFont="true" applyBorder="true" applyAlignment="true" applyProtection="false">
      <alignment horizontal="general" vertical="center" textRotation="0" wrapText="false" indent="0" shrinkToFit="false"/>
      <protection locked="true" hidden="false"/>
    </xf>
    <xf numFmtId="165" fontId="38" fillId="24" borderId="16" xfId="53" applyFont="true" applyBorder="true" applyAlignment="true" applyProtection="false">
      <alignment horizontal="center" vertical="center" textRotation="0" wrapText="true" indent="0" shrinkToFit="false"/>
      <protection locked="true" hidden="false"/>
    </xf>
    <xf numFmtId="165" fontId="38" fillId="24" borderId="17" xfId="53" applyFont="true" applyBorder="true" applyAlignment="true" applyProtection="false">
      <alignment horizontal="center" vertical="center" textRotation="0" wrapText="false" indent="0" shrinkToFit="false"/>
      <protection locked="true" hidden="false"/>
    </xf>
    <xf numFmtId="165" fontId="39" fillId="24" borderId="18" xfId="53" applyFont="true" applyBorder="true" applyAlignment="true" applyProtection="false">
      <alignment horizontal="center" vertical="center" textRotation="0" wrapText="false" indent="0" shrinkToFit="false"/>
      <protection locked="true" hidden="false"/>
    </xf>
    <xf numFmtId="165" fontId="38" fillId="24" borderId="18" xfId="53" applyFont="true" applyBorder="true" applyAlignment="true" applyProtection="false">
      <alignment horizontal="center" vertical="center" textRotation="0" wrapText="false" indent="0" shrinkToFit="false"/>
      <protection locked="true" hidden="false"/>
    </xf>
    <xf numFmtId="165" fontId="38" fillId="24" borderId="19" xfId="53" applyFont="true" applyBorder="true" applyAlignment="true" applyProtection="false">
      <alignment horizontal="center" vertical="center" textRotation="0" wrapText="false" indent="0" shrinkToFit="false"/>
      <protection locked="true" hidden="false"/>
    </xf>
    <xf numFmtId="165" fontId="38" fillId="24" borderId="20" xfId="53" applyFont="true" applyBorder="true" applyAlignment="true" applyProtection="false">
      <alignment horizontal="center" vertical="center" textRotation="0" wrapText="false" indent="0" shrinkToFit="false"/>
      <protection locked="true" hidden="false"/>
    </xf>
    <xf numFmtId="165" fontId="38" fillId="24" borderId="21" xfId="53" applyFont="true" applyBorder="true" applyAlignment="true" applyProtection="false">
      <alignment horizontal="center" vertical="center" textRotation="0" wrapText="false" indent="0" shrinkToFit="false"/>
      <protection locked="true" hidden="false"/>
    </xf>
    <xf numFmtId="165" fontId="38" fillId="24" borderId="22" xfId="53" applyFont="true" applyBorder="true" applyAlignment="true" applyProtection="false">
      <alignment horizontal="center" vertical="center" textRotation="0" wrapText="false" indent="0" shrinkToFit="false"/>
      <protection locked="true" hidden="false"/>
    </xf>
    <xf numFmtId="165" fontId="38" fillId="24" borderId="23" xfId="53" applyFont="true" applyBorder="true" applyAlignment="true" applyProtection="false">
      <alignment horizontal="center" vertical="center" textRotation="0" wrapText="false" indent="0" shrinkToFit="false"/>
      <protection locked="true" hidden="false"/>
    </xf>
    <xf numFmtId="165" fontId="40" fillId="24" borderId="18" xfId="53" applyFont="true" applyBorder="true" applyAlignment="true" applyProtection="false">
      <alignment horizontal="center" vertical="center" textRotation="0" wrapText="false" indent="0" shrinkToFit="false"/>
      <protection locked="true" hidden="false"/>
    </xf>
    <xf numFmtId="165" fontId="38" fillId="24" borderId="24" xfId="53" applyFont="true" applyBorder="true" applyAlignment="true" applyProtection="false">
      <alignment horizontal="center" vertical="center" textRotation="0" wrapText="false" indent="0" shrinkToFit="false"/>
      <protection locked="true" hidden="false"/>
    </xf>
    <xf numFmtId="164" fontId="38" fillId="24" borderId="23" xfId="53" applyFont="true" applyBorder="true" applyAlignment="true" applyProtection="false">
      <alignment horizontal="general" vertical="center" textRotation="0" wrapText="false" indent="0" shrinkToFit="false"/>
      <protection locked="true" hidden="false"/>
    </xf>
    <xf numFmtId="165" fontId="38" fillId="24" borderId="25" xfId="53" applyFont="true" applyBorder="true" applyAlignment="true" applyProtection="false">
      <alignment horizontal="center" vertical="center" textRotation="0" wrapText="false" indent="0" shrinkToFit="false"/>
      <protection locked="true" hidden="false"/>
    </xf>
    <xf numFmtId="165" fontId="38" fillId="24" borderId="26" xfId="53" applyFont="true" applyBorder="true" applyAlignment="true" applyProtection="false">
      <alignment horizontal="center" vertical="center" textRotation="0" wrapText="false" indent="0" shrinkToFit="false"/>
      <protection locked="true" hidden="false"/>
    </xf>
    <xf numFmtId="165" fontId="38" fillId="24" borderId="27" xfId="53" applyFont="true" applyBorder="true" applyAlignment="true" applyProtection="false">
      <alignment horizontal="center" vertical="center" textRotation="0" wrapText="false" indent="0" shrinkToFit="false"/>
      <protection locked="true" hidden="false"/>
    </xf>
    <xf numFmtId="165" fontId="37" fillId="24" borderId="0" xfId="53" applyFont="true" applyBorder="true" applyAlignment="true" applyProtection="false">
      <alignment horizontal="center" vertical="center" textRotation="0" wrapText="false" indent="0" shrinkToFit="false"/>
      <protection locked="true" hidden="false"/>
    </xf>
    <xf numFmtId="165" fontId="29" fillId="24" borderId="0" xfId="53" applyFont="true" applyBorder="true" applyAlignment="true" applyProtection="false">
      <alignment horizontal="center" vertical="center" textRotation="0" wrapText="false" indent="0" shrinkToFit="false"/>
      <protection locked="true" hidden="false"/>
    </xf>
    <xf numFmtId="165" fontId="29" fillId="24" borderId="13" xfId="53" applyFont="true" applyBorder="true" applyAlignment="true" applyProtection="false">
      <alignment horizontal="right" vertical="center" textRotation="0" wrapText="false" indent="0" shrinkToFit="false"/>
      <protection locked="true" hidden="false"/>
    </xf>
    <xf numFmtId="165" fontId="41" fillId="24" borderId="0" xfId="53" applyFont="true" applyBorder="true" applyAlignment="true" applyProtection="false">
      <alignment horizontal="center" vertical="center" textRotation="0" wrapText="false" indent="0" shrinkToFit="false"/>
      <protection locked="true" hidden="false"/>
    </xf>
    <xf numFmtId="165" fontId="26" fillId="24" borderId="0" xfId="53" applyFont="true" applyBorder="true" applyAlignment="true" applyProtection="false">
      <alignment horizontal="right" vertical="center" textRotation="0" wrapText="false" indent="0" shrinkToFit="false"/>
      <protection locked="true" hidden="false"/>
    </xf>
    <xf numFmtId="165" fontId="29" fillId="24" borderId="21" xfId="53" applyFont="true" applyBorder="true" applyAlignment="true" applyProtection="false">
      <alignment horizontal="center" vertical="center" textRotation="0" wrapText="false" indent="0" shrinkToFit="false"/>
      <protection locked="true" hidden="false"/>
    </xf>
    <xf numFmtId="165" fontId="29" fillId="24" borderId="25" xfId="53" applyFont="true" applyBorder="true" applyAlignment="true" applyProtection="false">
      <alignment horizontal="center" vertical="center" textRotation="0" wrapText="false" indent="0" shrinkToFit="false"/>
      <protection locked="true" hidden="false"/>
    </xf>
    <xf numFmtId="165" fontId="26" fillId="24" borderId="11" xfId="53" applyFont="true" applyBorder="true" applyAlignment="true" applyProtection="false">
      <alignment horizontal="center" vertical="center" textRotation="0" wrapText="false" indent="0" shrinkToFit="false"/>
      <protection locked="true" hidden="false"/>
    </xf>
    <xf numFmtId="165" fontId="29" fillId="24" borderId="28" xfId="53" applyFont="true" applyBorder="true" applyAlignment="true" applyProtection="false">
      <alignment horizontal="right" vertical="center" textRotation="0" wrapText="false" indent="0" shrinkToFit="false"/>
      <protection locked="true" hidden="false"/>
    </xf>
    <xf numFmtId="165" fontId="29" fillId="24" borderId="18" xfId="53" applyFont="true" applyBorder="true" applyAlignment="true" applyProtection="false">
      <alignment horizontal="center" vertical="center" textRotation="0" wrapText="false" indent="0" shrinkToFit="false"/>
      <protection locked="true" hidden="false"/>
    </xf>
    <xf numFmtId="165" fontId="42" fillId="24" borderId="0" xfId="53" applyFont="true" applyBorder="true" applyAlignment="true" applyProtection="false">
      <alignment horizontal="general" vertical="center" textRotation="0" wrapText="false" indent="0" shrinkToFit="false"/>
      <protection locked="true" hidden="false"/>
    </xf>
    <xf numFmtId="165" fontId="40" fillId="24" borderId="0" xfId="53" applyFont="true" applyBorder="true" applyAlignment="true" applyProtection="false">
      <alignment horizontal="right" vertical="center" textRotation="0" wrapText="false" indent="0" shrinkToFit="false"/>
      <protection locked="true" hidden="false"/>
    </xf>
    <xf numFmtId="165" fontId="40" fillId="24" borderId="0" xfId="53" applyFont="true" applyBorder="true" applyAlignment="true" applyProtection="false">
      <alignment horizontal="general" vertical="center" textRotation="0" wrapText="false" indent="0" shrinkToFit="false"/>
      <protection locked="true" hidden="false"/>
    </xf>
    <xf numFmtId="165" fontId="43" fillId="24" borderId="0" xfId="53" applyFont="true" applyBorder="true" applyAlignment="true" applyProtection="false">
      <alignment horizontal="center" vertical="center" textRotation="0" wrapText="false" indent="0" shrinkToFit="false"/>
      <protection locked="true" hidden="false"/>
    </xf>
    <xf numFmtId="165" fontId="44" fillId="24" borderId="0" xfId="53" applyFont="true" applyBorder="true" applyAlignment="true" applyProtection="false">
      <alignment horizontal="right" vertical="center" textRotation="0" wrapText="false" indent="0" shrinkToFit="false"/>
      <protection locked="true" hidden="false"/>
    </xf>
    <xf numFmtId="165" fontId="44" fillId="24" borderId="0" xfId="53" applyFont="true" applyBorder="true" applyAlignment="true" applyProtection="false">
      <alignment horizontal="general" vertical="center" textRotation="0" wrapText="false" indent="0" shrinkToFit="false"/>
      <protection locked="true" hidden="false"/>
    </xf>
    <xf numFmtId="165" fontId="26" fillId="24" borderId="0" xfId="53" applyFont="true" applyBorder="false" applyAlignment="true" applyProtection="false">
      <alignment horizontal="right" vertical="center" textRotation="0" wrapText="false" indent="0" shrinkToFit="false"/>
      <protection locked="true" hidden="false"/>
    </xf>
    <xf numFmtId="165" fontId="41" fillId="24" borderId="0" xfId="53" applyFont="true" applyBorder="false" applyAlignment="true" applyProtection="false">
      <alignment horizontal="center" vertical="center" textRotation="0" wrapText="false" indent="0" shrinkToFit="false"/>
      <protection locked="true" hidden="false"/>
    </xf>
    <xf numFmtId="165" fontId="45" fillId="24" borderId="0" xfId="53" applyFont="true" applyBorder="true" applyAlignment="true" applyProtection="false">
      <alignment horizontal="center" vertical="center" textRotation="0" wrapText="false" indent="0" shrinkToFit="false"/>
      <protection locked="true" hidden="false"/>
    </xf>
    <xf numFmtId="165" fontId="46" fillId="24" borderId="0" xfId="53" applyFont="true" applyBorder="true" applyAlignment="true" applyProtection="false">
      <alignment horizontal="general" vertical="center" textRotation="0" wrapText="false" indent="0" shrinkToFit="false"/>
      <protection locked="true" hidden="false"/>
    </xf>
    <xf numFmtId="164" fontId="37" fillId="24" borderId="0" xfId="53" applyFont="true" applyBorder="false" applyAlignment="true" applyProtection="false">
      <alignment horizontal="center" vertical="center" textRotation="0" wrapText="false" indent="0" shrinkToFit="false"/>
      <protection locked="true" hidden="false"/>
    </xf>
    <xf numFmtId="164" fontId="29" fillId="24" borderId="0" xfId="53" applyFont="true" applyBorder="true" applyAlignment="true" applyProtection="false">
      <alignment horizontal="center" vertical="center" textRotation="0" wrapText="false" indent="0" shrinkToFit="false"/>
      <protection locked="true" hidden="false"/>
    </xf>
    <xf numFmtId="164" fontId="29" fillId="24" borderId="0" xfId="53" applyFont="true" applyBorder="false" applyAlignment="true" applyProtection="false">
      <alignment horizontal="center" vertical="center" textRotation="0" wrapText="false" indent="0" shrinkToFit="false"/>
      <protection locked="true" hidden="false"/>
    </xf>
    <xf numFmtId="165" fontId="29" fillId="24" borderId="0" xfId="53" applyFont="true" applyBorder="true" applyAlignment="true" applyProtection="false">
      <alignment horizontal="right" vertical="center" textRotation="0" wrapText="false" indent="0" shrinkToFit="false"/>
      <protection locked="true" hidden="false"/>
    </xf>
    <xf numFmtId="165" fontId="26" fillId="24" borderId="13" xfId="53" applyFont="true" applyBorder="true" applyAlignment="true" applyProtection="false">
      <alignment horizontal="right" vertical="center" textRotation="0" wrapText="false" indent="0" shrinkToFit="false"/>
      <protection locked="true" hidden="false"/>
    </xf>
    <xf numFmtId="165" fontId="29" fillId="24" borderId="0" xfId="55" applyFont="true" applyBorder="true" applyAlignment="true" applyProtection="false">
      <alignment horizontal="right" vertical="center" textRotation="0" wrapText="true" indent="0" shrinkToFit="false"/>
      <protection locked="true" hidden="false"/>
    </xf>
    <xf numFmtId="164" fontId="41" fillId="24" borderId="0" xfId="53" applyFont="true" applyBorder="fals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5" fontId="26" fillId="24" borderId="0" xfId="0" applyFont="true" applyBorder="false" applyAlignment="true" applyProtection="false">
      <alignment horizontal="right" vertical="center" textRotation="0" wrapText="false" indent="0" shrinkToFit="false"/>
      <protection locked="true" hidden="false"/>
    </xf>
    <xf numFmtId="165" fontId="47" fillId="24" borderId="0" xfId="53" applyFont="true" applyBorder="true" applyAlignment="true" applyProtection="false">
      <alignment horizontal="center" vertical="center" textRotation="0" wrapText="false" indent="0" shrinkToFit="false"/>
      <protection locked="true" hidden="false"/>
    </xf>
    <xf numFmtId="165" fontId="46" fillId="24" borderId="0" xfId="0" applyFont="true" applyBorder="false" applyAlignment="true" applyProtection="false">
      <alignment horizontal="general" vertical="center" textRotation="0" wrapText="false" indent="0" shrinkToFit="false"/>
      <protection locked="true" hidden="false"/>
    </xf>
    <xf numFmtId="165" fontId="29" fillId="24" borderId="13" xfId="53" applyFont="true" applyBorder="true" applyAlignment="true" applyProtection="false">
      <alignment horizontal="general" vertical="center" textRotation="0" wrapText="false" indent="0" shrinkToFit="false"/>
      <protection locked="true" hidden="false"/>
    </xf>
    <xf numFmtId="165" fontId="29" fillId="24" borderId="0" xfId="53" applyFont="true" applyBorder="true" applyAlignment="true" applyProtection="false">
      <alignment horizontal="general" vertical="center" textRotation="0" wrapText="false" indent="0" shrinkToFit="false"/>
      <protection locked="true" hidden="false"/>
    </xf>
    <xf numFmtId="165" fontId="26" fillId="24" borderId="13" xfId="53" applyFont="true" applyBorder="true" applyAlignment="true" applyProtection="false">
      <alignment horizontal="general" vertical="center" textRotation="0" wrapText="false" indent="0" shrinkToFit="false"/>
      <protection locked="true" hidden="false"/>
    </xf>
    <xf numFmtId="165" fontId="41" fillId="24" borderId="0" xfId="0" applyFont="true" applyBorder="false" applyAlignment="true" applyProtection="false">
      <alignment horizontal="right" vertical="center" textRotation="0" wrapText="false" indent="0" shrinkToFit="false"/>
      <protection locked="true" hidden="false"/>
    </xf>
    <xf numFmtId="165" fontId="26" fillId="24" borderId="0" xfId="53" applyFont="true" applyBorder="false" applyAlignment="true" applyProtection="false">
      <alignment horizontal="general" vertical="center" textRotation="0" wrapText="false" indent="0" shrinkToFit="false"/>
      <protection locked="true" hidden="false"/>
    </xf>
    <xf numFmtId="164" fontId="29" fillId="24" borderId="0" xfId="55" applyFont="true" applyBorder="true" applyAlignment="true" applyProtection="false">
      <alignment horizontal="left" vertical="center" textRotation="0" wrapText="false" indent="0" shrinkToFit="false"/>
      <protection locked="true" hidden="false"/>
    </xf>
    <xf numFmtId="164" fontId="47" fillId="24" borderId="0" xfId="55" applyFont="true" applyBorder="false" applyAlignment="true" applyProtection="false">
      <alignment horizontal="center" vertical="center" textRotation="0" wrapText="false" indent="0" shrinkToFit="false"/>
      <protection locked="true" hidden="false"/>
    </xf>
    <xf numFmtId="165" fontId="48" fillId="24" borderId="0" xfId="54" applyFont="true" applyBorder="false" applyAlignment="true" applyProtection="false">
      <alignment horizontal="general" vertical="center" textRotation="0" wrapText="false" indent="0" shrinkToFit="false"/>
      <protection locked="true" hidden="false"/>
    </xf>
    <xf numFmtId="165" fontId="30" fillId="24" borderId="0" xfId="54" applyFont="true" applyBorder="false" applyAlignment="true" applyProtection="false">
      <alignment horizontal="general" vertical="center" textRotation="0" wrapText="false" indent="0" shrinkToFit="false"/>
      <protection locked="true" hidden="false"/>
    </xf>
    <xf numFmtId="165" fontId="30" fillId="24" borderId="0" xfId="54" applyFont="true" applyBorder="true" applyAlignment="true" applyProtection="false">
      <alignment horizontal="right" vertical="center" textRotation="0" wrapText="false" indent="0" shrinkToFit="false"/>
      <protection locked="true" hidden="false"/>
    </xf>
    <xf numFmtId="165" fontId="37" fillId="24" borderId="0"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general" vertical="center" textRotation="0" wrapText="false" indent="0" shrinkToFit="false"/>
      <protection locked="true" hidden="false"/>
    </xf>
    <xf numFmtId="165" fontId="26" fillId="24" borderId="0" xfId="0" applyFont="true" applyBorder="true" applyAlignment="true" applyProtection="false">
      <alignment horizontal="general" vertical="center" textRotation="0" wrapText="false" indent="0" shrinkToFit="false"/>
      <protection locked="true" hidden="false"/>
    </xf>
    <xf numFmtId="165" fontId="26" fillId="24" borderId="13" xfId="0" applyFont="true" applyBorder="true" applyAlignment="true" applyProtection="false">
      <alignment horizontal="general" vertical="center" textRotation="0" wrapText="false" indent="0" shrinkToFit="false"/>
      <protection locked="true" hidden="false"/>
    </xf>
    <xf numFmtId="165" fontId="29" fillId="24" borderId="0" xfId="53" applyFont="true" applyBorder="true" applyAlignment="true" applyProtection="false">
      <alignment horizontal="left" vertical="center" textRotation="0" wrapText="true" indent="0" shrinkToFit="false"/>
      <protection locked="true" hidden="false"/>
    </xf>
    <xf numFmtId="165" fontId="26" fillId="24" borderId="13" xfId="0" applyFont="true" applyBorder="true" applyAlignment="true" applyProtection="false">
      <alignment horizontal="general" vertical="center" textRotation="0" wrapText="true" indent="0" shrinkToFit="false"/>
      <protection locked="true" hidden="false"/>
    </xf>
    <xf numFmtId="165" fontId="36" fillId="24" borderId="0" xfId="53" applyFont="true" applyBorder="true" applyAlignment="true" applyProtection="false">
      <alignment horizontal="left" vertical="center" textRotation="0" wrapText="true" indent="0" shrinkToFit="false"/>
      <protection locked="true" hidden="false"/>
    </xf>
    <xf numFmtId="165" fontId="49" fillId="24" borderId="0" xfId="53" applyFont="true" applyBorder="true" applyAlignment="true" applyProtection="false">
      <alignment horizontal="left" vertical="center" textRotation="0" wrapText="false" indent="0" shrinkToFit="false"/>
      <protection locked="true" hidden="false"/>
    </xf>
    <xf numFmtId="165" fontId="42" fillId="24" borderId="0" xfId="53" applyFont="true" applyBorder="true" applyAlignment="true" applyProtection="false">
      <alignment horizontal="left" vertical="center" textRotation="0" wrapText="false" indent="0" shrinkToFit="false"/>
      <protection locked="true" hidden="false"/>
    </xf>
    <xf numFmtId="165" fontId="36" fillId="24" borderId="0" xfId="53" applyFont="true" applyBorder="true" applyAlignment="true" applyProtection="false">
      <alignment horizontal="left" vertical="center" textRotation="0" wrapText="false" indent="0" shrinkToFit="false"/>
      <protection locked="true" hidden="false"/>
    </xf>
    <xf numFmtId="165" fontId="46" fillId="25" borderId="0" xfId="0" applyFont="true" applyBorder="false" applyAlignment="true" applyProtection="false">
      <alignment horizontal="general" vertical="center" textRotation="0" wrapText="false" indent="0" shrinkToFit="false"/>
      <protection locked="true" hidden="false"/>
    </xf>
    <xf numFmtId="165" fontId="29" fillId="24" borderId="0" xfId="53" applyFont="true" applyBorder="true" applyAlignment="true" applyProtection="false">
      <alignment horizontal="general" vertical="center" textRotation="0" wrapText="true" indent="0" shrinkToFit="false"/>
      <protection locked="true" hidden="false"/>
    </xf>
    <xf numFmtId="165" fontId="28" fillId="24" borderId="0" xfId="53" applyFont="true" applyBorder="true" applyAlignment="true" applyProtection="false">
      <alignment horizontal="general" vertical="center" textRotation="0" wrapText="true" indent="0" shrinkToFit="false"/>
      <protection locked="true" hidden="false"/>
    </xf>
    <xf numFmtId="165" fontId="27" fillId="24" borderId="0" xfId="53" applyFont="true" applyBorder="true" applyAlignment="true" applyProtection="false">
      <alignment horizontal="general" vertical="center" textRotation="0" wrapText="true" indent="0" shrinkToFit="false"/>
      <protection locked="true" hidden="false"/>
    </xf>
    <xf numFmtId="165" fontId="28" fillId="24" borderId="0" xfId="53" applyFont="true" applyBorder="true" applyAlignment="true" applyProtection="false">
      <alignment horizontal="left" vertical="center" textRotation="0" wrapText="true" indent="0" shrinkToFit="false"/>
      <protection locked="true" hidden="false"/>
    </xf>
    <xf numFmtId="165" fontId="28" fillId="24" borderId="0" xfId="0" applyFont="true" applyBorder="false" applyAlignment="true" applyProtection="false">
      <alignment horizontal="right" vertical="center" textRotation="0" wrapText="false" indent="0" shrinkToFit="false"/>
      <protection locked="true" hidden="false"/>
    </xf>
    <xf numFmtId="165" fontId="27" fillId="24" borderId="0" xfId="53" applyFont="true" applyBorder="true" applyAlignment="true" applyProtection="false">
      <alignment horizontal="left" vertical="center" textRotation="0" wrapText="true" indent="0" shrinkToFit="false"/>
      <protection locked="true" hidden="false"/>
    </xf>
    <xf numFmtId="165" fontId="50" fillId="24" borderId="0" xfId="0" applyFont="true" applyBorder="false" applyAlignment="true" applyProtection="false">
      <alignment horizontal="general" vertical="center" textRotation="0" wrapText="false" indent="0" shrinkToFit="false"/>
      <protection locked="true" hidden="false"/>
    </xf>
    <xf numFmtId="165" fontId="26" fillId="24" borderId="12" xfId="0" applyFont="true" applyBorder="true" applyAlignment="true" applyProtection="false">
      <alignment horizontal="general" vertical="center" textRotation="0" wrapText="false" indent="0" shrinkToFit="false"/>
      <protection locked="true" hidden="false"/>
    </xf>
    <xf numFmtId="165" fontId="26" fillId="24" borderId="0" xfId="0" applyFont="true" applyBorder="false" applyAlignment="true" applyProtection="false">
      <alignment horizontal="general" vertical="center" textRotation="0" wrapText="false" indent="0" shrinkToFit="false"/>
      <protection locked="true" hidden="false"/>
    </xf>
    <xf numFmtId="164" fontId="48" fillId="24" borderId="0" xfId="55" applyFont="true" applyBorder="false" applyAlignment="true" applyProtection="false">
      <alignment horizontal="general" vertical="center" textRotation="0" wrapText="false" indent="0" shrinkToFit="false"/>
      <protection locked="true" hidden="false"/>
    </xf>
    <xf numFmtId="165" fontId="50" fillId="24" borderId="0" xfId="53" applyFont="true" applyBorder="true" applyAlignment="true" applyProtection="false">
      <alignment horizontal="general" vertical="center" textRotation="0" wrapText="false" indent="0" shrinkToFit="false"/>
      <protection locked="true" hidden="false"/>
    </xf>
    <xf numFmtId="165" fontId="29" fillId="24" borderId="0" xfId="53" applyFont="true" applyBorder="false" applyAlignment="true" applyProtection="false">
      <alignment horizontal="general" vertical="center" textRotation="0" wrapText="false" indent="0" shrinkToFit="false"/>
      <protection locked="true" hidden="false"/>
    </xf>
    <xf numFmtId="165" fontId="37" fillId="24" borderId="0" xfId="53" applyFont="true" applyBorder="false" applyAlignment="true" applyProtection="false">
      <alignment horizontal="center" vertical="center" textRotation="0" wrapText="false" indent="0" shrinkToFit="false"/>
      <protection locked="true" hidden="false"/>
    </xf>
    <xf numFmtId="165" fontId="37" fillId="24" borderId="0" xfId="53" applyFont="true" applyBorder="true" applyAlignment="true" applyProtection="false">
      <alignment horizontal="center" vertical="center" textRotation="0" wrapText="true" indent="0" shrinkToFit="false"/>
      <protection locked="true" hidden="false"/>
    </xf>
    <xf numFmtId="169" fontId="29" fillId="24" borderId="0" xfId="53" applyFont="true" applyBorder="true" applyAlignment="true" applyProtection="false">
      <alignment horizontal="left" vertical="center" textRotation="0" wrapText="true" indent="0" shrinkToFit="false"/>
      <protection locked="true" hidden="false"/>
    </xf>
    <xf numFmtId="165" fontId="41" fillId="24" borderId="0" xfId="53" applyFont="true" applyBorder="true" applyAlignment="true" applyProtection="false">
      <alignment horizontal="general" vertical="center" textRotation="0" wrapText="false" indent="0" shrinkToFit="false"/>
      <protection locked="true" hidden="false"/>
    </xf>
    <xf numFmtId="165" fontId="46" fillId="24" borderId="13" xfId="53" applyFont="true" applyBorder="true" applyAlignment="true" applyProtection="false">
      <alignment horizontal="general" vertical="center" textRotation="0" wrapText="false" indent="0" shrinkToFit="false"/>
      <protection locked="true" hidden="false"/>
    </xf>
    <xf numFmtId="165" fontId="26" fillId="24" borderId="0" xfId="53" applyFont="true" applyBorder="true" applyAlignment="true" applyProtection="false">
      <alignment horizontal="left" vertical="center" textRotation="0" wrapText="true" indent="0" shrinkToFit="false"/>
      <protection locked="true" hidden="false"/>
    </xf>
    <xf numFmtId="170" fontId="26" fillId="24" borderId="0" xfId="53" applyFont="true" applyBorder="true" applyAlignment="true" applyProtection="false">
      <alignment horizontal="general" vertical="center" textRotation="0" wrapText="false" indent="0" shrinkToFit="false"/>
      <protection locked="true" hidden="false"/>
    </xf>
    <xf numFmtId="171" fontId="26" fillId="24" borderId="0" xfId="0" applyFont="true" applyBorder="true" applyAlignment="true" applyProtection="false">
      <alignment horizontal="general" vertical="center" textRotation="0" wrapText="false" indent="0" shrinkToFit="false"/>
      <protection locked="true" hidden="false"/>
    </xf>
    <xf numFmtId="169" fontId="29" fillId="24" borderId="0" xfId="53" applyFont="true" applyBorder="true" applyAlignment="true" applyProtection="false">
      <alignment horizontal="center" vertical="center" textRotation="0" wrapText="true" indent="0" shrinkToFit="false"/>
      <protection locked="true" hidden="false"/>
    </xf>
    <xf numFmtId="165" fontId="29" fillId="24" borderId="0" xfId="0" applyFont="true" applyBorder="true" applyAlignment="true" applyProtection="false">
      <alignment horizontal="left" vertical="center" textRotation="0" wrapText="true" indent="0" shrinkToFit="false"/>
      <protection locked="true" hidden="false"/>
    </xf>
    <xf numFmtId="165" fontId="26" fillId="24" borderId="10" xfId="0" applyFont="true" applyBorder="true" applyAlignment="true" applyProtection="false">
      <alignment horizontal="general" vertical="center" textRotation="0" wrapText="false" indent="0" shrinkToFit="false"/>
      <protection locked="true" hidden="false"/>
    </xf>
    <xf numFmtId="165" fontId="36" fillId="24" borderId="0" xfId="0" applyFont="true" applyBorder="true" applyAlignment="true" applyProtection="false">
      <alignment horizontal="left" vertical="center" textRotation="0" wrapText="true" indent="0" shrinkToFit="false"/>
      <protection locked="true" hidden="false"/>
    </xf>
    <xf numFmtId="164" fontId="29" fillId="24" borderId="0" xfId="53" applyFont="true" applyBorder="true" applyAlignment="true" applyProtection="false">
      <alignment horizontal="center" vertical="center" textRotation="0" wrapText="false" indent="0" shrinkToFit="false"/>
      <protection locked="true" hidden="false"/>
    </xf>
    <xf numFmtId="165" fontId="26" fillId="24" borderId="0" xfId="53" applyFont="true" applyBorder="true" applyAlignment="true" applyProtection="false">
      <alignment horizontal="general" vertical="bottom" textRotation="0" wrapText="false" indent="0" shrinkToFit="false"/>
      <protection locked="true" hidden="false"/>
    </xf>
    <xf numFmtId="165" fontId="29" fillId="24" borderId="0" xfId="53" applyFont="true" applyBorder="true" applyAlignment="true" applyProtection="false">
      <alignment horizontal="center" vertical="center" textRotation="0" wrapText="true" indent="0" shrinkToFit="false"/>
      <protection locked="true" hidden="false"/>
    </xf>
    <xf numFmtId="165" fontId="26" fillId="24" borderId="0" xfId="53" applyFont="true" applyBorder="true" applyAlignment="true" applyProtection="false">
      <alignment horizontal="center" vertical="center" textRotation="0" wrapText="true" indent="0" shrinkToFit="false"/>
      <protection locked="true" hidden="false"/>
    </xf>
    <xf numFmtId="165" fontId="28" fillId="24" borderId="0" xfId="54" applyFont="true" applyBorder="false" applyAlignment="true" applyProtection="false">
      <alignment horizontal="right" vertical="center" textRotation="0" wrapText="false" indent="0" shrinkToFit="false"/>
      <protection locked="true" hidden="false"/>
    </xf>
    <xf numFmtId="165" fontId="26" fillId="24" borderId="12" xfId="53" applyFont="true" applyBorder="true" applyAlignment="true" applyProtection="false">
      <alignment horizontal="general" vertical="center" textRotation="0" wrapText="false" indent="0" shrinkToFit="false"/>
      <protection locked="true" hidden="false"/>
    </xf>
    <xf numFmtId="169" fontId="25" fillId="24" borderId="0" xfId="53" applyFont="true" applyBorder="true" applyAlignment="true" applyProtection="false">
      <alignment horizontal="left" vertical="center" textRotation="0" wrapText="true" indent="0" shrinkToFit="false"/>
      <protection locked="true" hidden="false"/>
    </xf>
    <xf numFmtId="169" fontId="26" fillId="24" borderId="0" xfId="53" applyFont="true" applyBorder="true" applyAlignment="true" applyProtection="false">
      <alignment horizontal="left" vertical="center" textRotation="0" wrapText="true" indent="0" shrinkToFit="false"/>
      <protection locked="true" hidden="false"/>
    </xf>
    <xf numFmtId="169" fontId="29" fillId="24" borderId="0" xfId="53" applyFont="true" applyBorder="false" applyAlignment="true" applyProtection="false">
      <alignment horizontal="left" vertical="center" textRotation="0" wrapText="true" indent="0" shrinkToFit="false"/>
      <protection locked="true" hidden="false"/>
    </xf>
    <xf numFmtId="169" fontId="25" fillId="24" borderId="0" xfId="53" applyFont="true" applyBorder="false" applyAlignment="true" applyProtection="false">
      <alignment horizontal="left" vertical="center" textRotation="0" wrapText="true" indent="0" shrinkToFit="false"/>
      <protection locked="true" hidden="false"/>
    </xf>
    <xf numFmtId="169" fontId="52" fillId="24" borderId="0" xfId="53" applyFont="true" applyBorder="true" applyAlignment="true" applyProtection="false">
      <alignment horizontal="center" vertical="center" textRotation="0" wrapText="true" indent="0" shrinkToFit="false"/>
      <protection locked="true" hidden="false"/>
    </xf>
    <xf numFmtId="164" fontId="25" fillId="24" borderId="0" xfId="53" applyFont="true" applyBorder="true" applyAlignment="true" applyProtection="false">
      <alignment horizontal="general" vertical="center" textRotation="0" wrapText="false" indent="0" shrinkToFit="false"/>
      <protection locked="true" hidden="false"/>
    </xf>
    <xf numFmtId="165" fontId="53" fillId="24" borderId="0" xfId="54" applyFont="true" applyBorder="true" applyAlignment="true" applyProtection="false">
      <alignment horizontal="center" vertical="center" textRotation="0" wrapText="true" indent="0" shrinkToFit="false"/>
      <protection locked="true" hidden="false"/>
    </xf>
    <xf numFmtId="165" fontId="54" fillId="24" borderId="0" xfId="54" applyFont="true" applyBorder="true" applyAlignment="true" applyProtection="false">
      <alignment horizontal="left" vertical="center" textRotation="0" wrapText="true" indent="0" shrinkToFit="false"/>
      <protection locked="true" hidden="false"/>
    </xf>
    <xf numFmtId="165" fontId="54" fillId="24" borderId="0" xfId="54" applyFont="true" applyBorder="true" applyAlignment="true" applyProtection="false">
      <alignment horizontal="center" vertical="center" textRotation="0" wrapText="false" indent="0" shrinkToFit="false"/>
      <protection locked="true" hidden="false"/>
    </xf>
    <xf numFmtId="165" fontId="55" fillId="24" borderId="0" xfId="54" applyFont="true" applyBorder="true" applyAlignment="true" applyProtection="false">
      <alignment horizontal="general" vertical="center" textRotation="0" wrapText="false" indent="0" shrinkToFit="false"/>
      <protection locked="true" hidden="false"/>
    </xf>
    <xf numFmtId="165" fontId="34" fillId="24" borderId="0" xfId="53" applyFont="true" applyBorder="true" applyAlignment="true" applyProtection="false">
      <alignment horizontal="left" vertical="center" textRotation="0" wrapText="false" indent="0" shrinkToFit="false"/>
      <protection locked="true" hidden="false"/>
    </xf>
    <xf numFmtId="165" fontId="56" fillId="24" borderId="0" xfId="54" applyFont="true" applyBorder="true" applyAlignment="true" applyProtection="false">
      <alignment horizontal="general" vertical="center" textRotation="0" wrapText="false" indent="0" shrinkToFit="false"/>
      <protection locked="true" hidden="false"/>
    </xf>
    <xf numFmtId="165" fontId="57" fillId="24" borderId="0" xfId="53" applyFont="true" applyBorder="false" applyAlignment="true" applyProtection="false">
      <alignment horizontal="general" vertical="center" textRotation="0" wrapText="false" indent="0" shrinkToFit="false"/>
      <protection locked="true" hidden="false"/>
    </xf>
    <xf numFmtId="172" fontId="34" fillId="24" borderId="0" xfId="17" applyFont="true" applyBorder="true" applyAlignment="true" applyProtection="true">
      <alignment horizontal="center" vertical="center" textRotation="0" wrapText="false" indent="0" shrinkToFit="false"/>
      <protection locked="true" hidden="false"/>
    </xf>
    <xf numFmtId="164" fontId="58" fillId="24" borderId="0" xfId="53" applyFont="true" applyBorder="false" applyAlignment="true" applyProtection="false">
      <alignment horizontal="center" vertical="center" textRotation="0" wrapText="false" indent="0" shrinkToFit="false"/>
      <protection locked="true" hidden="false"/>
    </xf>
    <xf numFmtId="165" fontId="34" fillId="24" borderId="0" xfId="53" applyFont="true" applyBorder="false" applyAlignment="true" applyProtection="false">
      <alignment horizontal="general" vertical="center" textRotation="0" wrapText="false" indent="0" shrinkToFit="false"/>
      <protection locked="true" hidden="false"/>
    </xf>
    <xf numFmtId="165" fontId="59" fillId="24" borderId="0" xfId="53" applyFont="true" applyBorder="false" applyAlignment="true" applyProtection="false">
      <alignment horizontal="general" vertical="center" textRotation="0" wrapText="false" indent="0" shrinkToFit="false"/>
      <protection locked="true" hidden="false"/>
    </xf>
    <xf numFmtId="165" fontId="53" fillId="24" borderId="0" xfId="53" applyFont="true" applyBorder="true" applyAlignment="true" applyProtection="false">
      <alignment horizontal="right" vertical="center" textRotation="0" wrapText="false" indent="0" shrinkToFit="false"/>
      <protection locked="true" hidden="false"/>
    </xf>
    <xf numFmtId="165" fontId="58" fillId="24" borderId="0" xfId="53" applyFont="true" applyBorder="true" applyAlignment="true" applyProtection="false">
      <alignment horizontal="center" vertical="center" textRotation="0" wrapText="false" indent="0" shrinkToFit="false"/>
      <protection locked="true" hidden="false"/>
    </xf>
    <xf numFmtId="165" fontId="32" fillId="24" borderId="0" xfId="54" applyFont="true" applyBorder="false" applyAlignment="true" applyProtection="false">
      <alignment horizontal="general" vertical="center" textRotation="0" wrapText="false" indent="0" shrinkToFit="false"/>
      <protection locked="true" hidden="false"/>
    </xf>
    <xf numFmtId="164" fontId="31" fillId="24" borderId="0" xfId="55" applyFont="true" applyBorder="false" applyAlignment="true" applyProtection="false">
      <alignment horizontal="left" vertical="center" textRotation="0" wrapText="false" indent="0" shrinkToFit="false"/>
      <protection locked="true" hidden="false"/>
    </xf>
    <xf numFmtId="165" fontId="32" fillId="24" borderId="0" xfId="54" applyFont="true" applyBorder="false" applyAlignment="true" applyProtection="false">
      <alignment horizontal="center" vertical="center" textRotation="0" wrapText="false" indent="0" shrinkToFit="false"/>
      <protection locked="true" hidden="false"/>
    </xf>
    <xf numFmtId="165" fontId="60" fillId="24" borderId="0" xfId="53" applyFont="true" applyBorder="true" applyAlignment="true" applyProtection="false">
      <alignment horizontal="general" vertical="center" textRotation="0" wrapText="false" indent="0" shrinkToFit="false"/>
      <protection locked="true" hidden="false"/>
    </xf>
    <xf numFmtId="165" fontId="61" fillId="24" borderId="0" xfId="53"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center" vertical="center" textRotation="0" wrapText="false" indent="0" shrinkToFit="false"/>
      <protection locked="true" hidden="false"/>
    </xf>
    <xf numFmtId="165" fontId="62" fillId="24" borderId="0" xfId="0" applyFont="true" applyBorder="false" applyAlignment="true" applyProtection="false">
      <alignment horizontal="right" vertical="center" textRotation="0" wrapText="false" indent="0" shrinkToFit="false"/>
      <protection locked="true" hidden="false"/>
    </xf>
    <xf numFmtId="165" fontId="31" fillId="24" borderId="0" xfId="54" applyFont="true" applyBorder="false" applyAlignment="true" applyProtection="false">
      <alignment horizontal="center" vertical="center" textRotation="0" wrapText="false" indent="0" shrinkToFit="false"/>
      <protection locked="true" hidden="false"/>
    </xf>
    <xf numFmtId="165" fontId="31" fillId="24" borderId="0" xfId="53" applyFont="true" applyBorder="true" applyAlignment="true" applyProtection="false">
      <alignment horizontal="general" vertical="center" textRotation="0" wrapText="false" indent="0" shrinkToFit="false"/>
      <protection locked="true" hidden="false"/>
    </xf>
    <xf numFmtId="165" fontId="33" fillId="24" borderId="0" xfId="53" applyFont="true" applyBorder="true" applyAlignment="true" applyProtection="false">
      <alignment horizontal="center" vertical="center" textRotation="0" wrapText="false" indent="0" shrinkToFit="false"/>
      <protection locked="true" hidden="false"/>
    </xf>
    <xf numFmtId="165" fontId="63" fillId="24" borderId="0" xfId="53" applyFont="true" applyBorder="true" applyAlignment="true" applyProtection="false">
      <alignment horizontal="general" vertical="center" textRotation="0" wrapText="false" indent="0" shrinkToFit="false"/>
      <protection locked="true" hidden="false"/>
    </xf>
    <xf numFmtId="165" fontId="60" fillId="24" borderId="0" xfId="53" applyFont="true" applyBorder="true" applyAlignment="true" applyProtection="false">
      <alignment horizontal="center" vertical="center" textRotation="0" wrapText="false" indent="0" shrinkToFit="false"/>
      <protection locked="true" hidden="false"/>
    </xf>
    <xf numFmtId="165" fontId="54" fillId="24" borderId="0" xfId="54" applyFont="true" applyBorder="false" applyAlignment="true" applyProtection="false">
      <alignment horizontal="general" vertical="center" textRotation="0" wrapText="false" indent="0" shrinkToFit="false"/>
      <protection locked="true" hidden="false"/>
    </xf>
    <xf numFmtId="172" fontId="59" fillId="24" borderId="0" xfId="17" applyFont="true" applyBorder="true" applyAlignment="true" applyProtection="true">
      <alignment horizontal="center" vertical="center" textRotation="0" wrapText="false" indent="0" shrinkToFit="false"/>
      <protection locked="true" hidden="false"/>
    </xf>
    <xf numFmtId="165" fontId="59" fillId="24" borderId="0" xfId="53" applyFont="true" applyBorder="true" applyAlignment="true" applyProtection="false">
      <alignment horizontal="center" vertical="center" textRotation="0" wrapText="false" indent="0" shrinkToFit="false"/>
      <protection locked="true" hidden="false"/>
    </xf>
    <xf numFmtId="169" fontId="25" fillId="24" borderId="0" xfId="55" applyFont="true" applyBorder="false" applyAlignment="true" applyProtection="false">
      <alignment horizontal="center" vertical="center" textRotation="0" wrapText="false" indent="0" shrinkToFit="false"/>
      <protection locked="true" hidden="false"/>
    </xf>
    <xf numFmtId="173" fontId="25" fillId="24" borderId="0" xfId="55" applyFont="true" applyBorder="false" applyAlignment="true" applyProtection="false">
      <alignment horizontal="general" vertical="center" textRotation="0" wrapText="false" indent="0" shrinkToFit="false"/>
      <protection locked="true" hidden="false"/>
    </xf>
    <xf numFmtId="165" fontId="30" fillId="24" borderId="0" xfId="54" applyFont="true" applyBorder="false" applyAlignment="true" applyProtection="false">
      <alignment horizontal="center" vertical="center" textRotation="0" wrapText="false" indent="0" shrinkToFit="false"/>
      <protection locked="true" hidden="false"/>
    </xf>
    <xf numFmtId="169" fontId="28" fillId="24" borderId="0" xfId="55" applyFont="true" applyBorder="false" applyAlignment="true" applyProtection="false">
      <alignment horizontal="center" vertical="center" textRotation="0" wrapText="false" indent="0" shrinkToFit="false"/>
      <protection locked="true" hidden="false"/>
    </xf>
    <xf numFmtId="165" fontId="30" fillId="24" borderId="0" xfId="51" applyFont="true" applyBorder="false" applyAlignment="true" applyProtection="false">
      <alignment horizontal="left" vertical="center" textRotation="0" wrapText="false" indent="0" shrinkToFit="false"/>
      <protection locked="true" hidden="false"/>
    </xf>
    <xf numFmtId="165" fontId="26" fillId="24" borderId="0" xfId="51" applyFont="true" applyBorder="false" applyAlignment="true" applyProtection="false">
      <alignment horizontal="general" vertical="center" textRotation="0" wrapText="false" indent="0" shrinkToFit="false"/>
      <protection locked="true" hidden="false"/>
    </xf>
    <xf numFmtId="165" fontId="26" fillId="24" borderId="0" xfId="51" applyFont="true" applyBorder="true" applyAlignment="true" applyProtection="false">
      <alignment horizontal="general" vertical="center" textRotation="0" wrapText="false" indent="0" shrinkToFit="false"/>
      <protection locked="true" hidden="false"/>
    </xf>
    <xf numFmtId="165" fontId="26" fillId="24" borderId="0" xfId="55" applyFont="true" applyBorder="false" applyAlignment="true" applyProtection="false">
      <alignment horizontal="general" vertical="center" textRotation="0" wrapText="false" indent="0" shrinkToFit="false"/>
      <protection locked="true" hidden="false"/>
    </xf>
    <xf numFmtId="165" fontId="26" fillId="24" borderId="0" xfId="51" applyFont="true" applyBorder="true" applyAlignment="true" applyProtection="false">
      <alignment horizontal="left" vertical="center" textRotation="0" wrapText="false" indent="0" shrinkToFit="false"/>
      <protection locked="true" hidden="false"/>
    </xf>
    <xf numFmtId="164" fontId="35" fillId="24" borderId="0" xfId="54" applyFont="true" applyBorder="true" applyAlignment="true" applyProtection="false">
      <alignment horizontal="center" vertical="center" textRotation="0" wrapText="false" indent="0" shrinkToFit="false"/>
      <protection locked="true" hidden="false"/>
    </xf>
    <xf numFmtId="164" fontId="35" fillId="24" borderId="0" xfId="54" applyFont="true" applyBorder="false" applyAlignment="true" applyProtection="false">
      <alignment horizontal="center" vertical="center" textRotation="0" wrapText="false" indent="0" shrinkToFit="false"/>
      <protection locked="true" hidden="false"/>
    </xf>
    <xf numFmtId="164" fontId="29" fillId="24" borderId="0" xfId="55" applyFont="true" applyBorder="false" applyAlignment="true" applyProtection="false">
      <alignment horizontal="general" vertical="center" textRotation="0" wrapText="false" indent="0" shrinkToFit="false"/>
      <protection locked="true" hidden="false"/>
    </xf>
    <xf numFmtId="164" fontId="26" fillId="24" borderId="0" xfId="55" applyFont="true" applyBorder="false" applyAlignment="true" applyProtection="false">
      <alignment horizontal="general" vertical="center" textRotation="0" wrapText="false" indent="0" shrinkToFit="false"/>
      <protection locked="true" hidden="false"/>
    </xf>
    <xf numFmtId="164" fontId="26" fillId="24" borderId="0" xfId="55" applyFont="true" applyBorder="false" applyAlignment="true" applyProtection="false">
      <alignment horizontal="center" vertical="center" textRotation="0" wrapText="false" indent="0" shrinkToFit="false"/>
      <protection locked="true" hidden="false"/>
    </xf>
    <xf numFmtId="173" fontId="26" fillId="24" borderId="0" xfId="55" applyFont="true" applyBorder="false" applyAlignment="true" applyProtection="false">
      <alignment horizontal="general" vertical="center" textRotation="0" wrapText="false" indent="0" shrinkToFit="false"/>
      <protection locked="true" hidden="false"/>
    </xf>
    <xf numFmtId="164" fontId="26" fillId="24" borderId="0" xfId="55" applyFont="true" applyBorder="false" applyAlignment="true" applyProtection="false">
      <alignment horizontal="right" vertical="center" textRotation="0" wrapText="false" indent="0" shrinkToFit="false"/>
      <protection locked="true" hidden="false"/>
    </xf>
    <xf numFmtId="164" fontId="28" fillId="24" borderId="0" xfId="55" applyFont="true" applyBorder="false" applyAlignment="true" applyProtection="false">
      <alignment horizontal="general" vertical="center" textRotation="0" wrapText="false" indent="0" shrinkToFit="false"/>
      <protection locked="true" hidden="false"/>
    </xf>
    <xf numFmtId="164" fontId="64" fillId="24" borderId="29" xfId="55" applyFont="true" applyBorder="true" applyAlignment="true" applyProtection="false">
      <alignment horizontal="center" vertical="center" textRotation="0" wrapText="true" indent="0" shrinkToFit="false"/>
      <protection locked="true" hidden="false"/>
    </xf>
    <xf numFmtId="164" fontId="64" fillId="24" borderId="30" xfId="55" applyFont="true" applyBorder="true" applyAlignment="true" applyProtection="false">
      <alignment horizontal="center" vertical="center" textRotation="0" wrapText="true" indent="0" shrinkToFit="false"/>
      <protection locked="true" hidden="false"/>
    </xf>
    <xf numFmtId="164" fontId="64" fillId="24" borderId="30" xfId="54" applyFont="true" applyBorder="true" applyAlignment="true" applyProtection="false">
      <alignment horizontal="center" vertical="center" textRotation="0" wrapText="true" indent="0" shrinkToFit="false"/>
      <protection locked="true" hidden="false"/>
    </xf>
    <xf numFmtId="165" fontId="44" fillId="24" borderId="30" xfId="53" applyFont="true" applyBorder="true" applyAlignment="true" applyProtection="false">
      <alignment horizontal="center" vertical="center" textRotation="0" wrapText="true" indent="0" shrinkToFit="false"/>
      <protection locked="true" hidden="false"/>
    </xf>
    <xf numFmtId="165" fontId="64" fillId="24" borderId="30" xfId="55" applyFont="true" applyBorder="true" applyAlignment="true" applyProtection="false">
      <alignment horizontal="center" vertical="center" textRotation="0" wrapText="true" indent="0" shrinkToFit="false"/>
      <protection locked="true" hidden="false"/>
    </xf>
    <xf numFmtId="165" fontId="44" fillId="24" borderId="30" xfId="55" applyFont="true" applyBorder="true" applyAlignment="true" applyProtection="false">
      <alignment horizontal="center" vertical="center" textRotation="0" wrapText="true" indent="0" shrinkToFit="false"/>
      <protection locked="true" hidden="false"/>
    </xf>
    <xf numFmtId="165" fontId="44" fillId="24" borderId="31" xfId="55" applyFont="true" applyBorder="true" applyAlignment="true" applyProtection="false">
      <alignment horizontal="center" vertical="center" textRotation="0" wrapText="true" indent="0" shrinkToFit="false"/>
      <protection locked="true" hidden="false"/>
    </xf>
    <xf numFmtId="165" fontId="64" fillId="24" borderId="30" xfId="53" applyFont="true" applyBorder="true" applyAlignment="true" applyProtection="false">
      <alignment horizontal="center" vertical="center" textRotation="0" wrapText="true" indent="0" shrinkToFit="false"/>
      <protection locked="true" hidden="false"/>
    </xf>
    <xf numFmtId="165" fontId="64" fillId="24" borderId="32" xfId="55" applyFont="true" applyBorder="true" applyAlignment="true" applyProtection="false">
      <alignment horizontal="center"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false" indent="0" shrinkToFit="false"/>
      <protection locked="true" hidden="false"/>
    </xf>
    <xf numFmtId="164" fontId="65" fillId="24" borderId="13" xfId="0" applyFont="true" applyBorder="true" applyAlignment="true" applyProtection="false">
      <alignment horizontal="left" vertical="center" textRotation="0" wrapText="true" indent="0" shrinkToFit="false"/>
      <protection locked="true" hidden="false"/>
    </xf>
    <xf numFmtId="164" fontId="66" fillId="24" borderId="13" xfId="55" applyFont="true" applyBorder="true" applyAlignment="true" applyProtection="false">
      <alignment horizontal="center" vertical="center" textRotation="0" wrapText="true" indent="0" shrinkToFit="false"/>
      <protection locked="true" hidden="false"/>
    </xf>
    <xf numFmtId="165" fontId="26" fillId="24" borderId="13" xfId="55" applyFont="true" applyBorder="true" applyAlignment="true" applyProtection="false">
      <alignment horizontal="right" vertical="center" textRotation="0" wrapText="true" indent="0" shrinkToFit="false"/>
      <protection locked="true" hidden="false"/>
    </xf>
    <xf numFmtId="165" fontId="26" fillId="24" borderId="25" xfId="55" applyFont="true" applyBorder="true" applyAlignment="true" applyProtection="false">
      <alignment horizontal="right" vertical="center" textRotation="0" wrapText="true" indent="0" shrinkToFit="false"/>
      <protection locked="true" hidden="false"/>
    </xf>
    <xf numFmtId="165" fontId="29" fillId="24" borderId="13" xfId="55" applyFont="true" applyBorder="true" applyAlignment="true" applyProtection="false">
      <alignment horizontal="right" vertical="center" textRotation="0" wrapText="true" indent="0" shrinkToFit="false"/>
      <protection locked="true" hidden="false"/>
    </xf>
    <xf numFmtId="165" fontId="29" fillId="24" borderId="25" xfId="55" applyFont="true" applyBorder="true" applyAlignment="true" applyProtection="false">
      <alignment horizontal="right" vertical="center" textRotation="0" wrapText="true" indent="0" shrinkToFit="false"/>
      <protection locked="true" hidden="false"/>
    </xf>
    <xf numFmtId="169" fontId="28" fillId="24" borderId="0" xfId="55"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5" fontId="66" fillId="24" borderId="13" xfId="54"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right" vertical="center" textRotation="0" wrapText="true" indent="0" shrinkToFit="false"/>
      <protection locked="true" hidden="false"/>
    </xf>
    <xf numFmtId="165" fontId="26" fillId="24" borderId="13" xfId="55" applyFont="true" applyBorder="true" applyAlignment="true" applyProtection="false">
      <alignment horizontal="general" vertical="center" textRotation="0" wrapText="true" indent="0" shrinkToFit="false"/>
      <protection locked="true" hidden="false"/>
    </xf>
    <xf numFmtId="164" fontId="26" fillId="24" borderId="25" xfId="0" applyFont="true" applyBorder="true" applyAlignment="true" applyProtection="false">
      <alignment horizontal="left" vertical="center" textRotation="0" wrapText="true" indent="0" shrinkToFit="false"/>
      <protection locked="true" hidden="false"/>
    </xf>
    <xf numFmtId="165" fontId="66" fillId="24" borderId="25" xfId="54"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5" fontId="29" fillId="24" borderId="25" xfId="51" applyFont="true" applyBorder="true" applyAlignment="true" applyProtection="false">
      <alignment horizontal="center" vertical="center" textRotation="0" wrapText="false" indent="0" shrinkToFit="false"/>
      <protection locked="true" hidden="false"/>
    </xf>
    <xf numFmtId="165" fontId="29" fillId="24" borderId="0" xfId="51" applyFont="true" applyBorder="true" applyAlignment="true" applyProtection="false">
      <alignment horizontal="center" vertical="center" textRotation="0" wrapText="false" indent="0" shrinkToFit="false"/>
      <protection locked="true" hidden="false"/>
    </xf>
    <xf numFmtId="165" fontId="30" fillId="24" borderId="0" xfId="54" applyFont="true" applyBorder="true" applyAlignment="true" applyProtection="false">
      <alignment horizontal="center" vertical="center" textRotation="0" wrapText="false" indent="0" shrinkToFit="false"/>
      <protection locked="true" hidden="false"/>
    </xf>
    <xf numFmtId="165" fontId="48" fillId="24" borderId="0" xfId="54" applyFont="true" applyBorder="true" applyAlignment="true" applyProtection="false">
      <alignment horizontal="center" vertical="center" textRotation="0" wrapText="false" indent="0" shrinkToFit="false"/>
      <protection locked="true" hidden="false"/>
    </xf>
    <xf numFmtId="165" fontId="48" fillId="24" borderId="0" xfId="54" applyFont="true" applyBorder="true" applyAlignment="true" applyProtection="false">
      <alignment horizontal="general" vertical="center" textRotation="0" wrapText="false" indent="0" shrinkToFit="false"/>
      <protection locked="true" hidden="false"/>
    </xf>
    <xf numFmtId="165" fontId="30" fillId="24" borderId="13" xfId="54" applyFont="true" applyBorder="true" applyAlignment="true" applyProtection="false">
      <alignment horizontal="center" vertical="center" textRotation="0" wrapText="false" indent="0" shrinkToFit="false"/>
      <protection locked="true" hidden="false"/>
    </xf>
    <xf numFmtId="165" fontId="30" fillId="24" borderId="13" xfId="54" applyFont="true" applyBorder="true" applyAlignment="true" applyProtection="false">
      <alignment horizontal="general" vertical="center" textRotation="0" wrapText="true" indent="0" shrinkToFit="false"/>
      <protection locked="true" hidden="false"/>
    </xf>
    <xf numFmtId="165" fontId="28" fillId="24" borderId="13" xfId="54" applyFont="true" applyBorder="true" applyAlignment="true" applyProtection="false">
      <alignment horizontal="center" vertical="center" textRotation="0" wrapText="true" indent="0" shrinkToFit="false"/>
      <protection locked="true" hidden="false"/>
    </xf>
    <xf numFmtId="165" fontId="48" fillId="24" borderId="25" xfId="54" applyFont="true" applyBorder="true" applyAlignment="true" applyProtection="false">
      <alignment horizontal="general" vertical="center" textRotation="0" wrapText="false" indent="0" shrinkToFit="false"/>
      <protection locked="true" hidden="false"/>
    </xf>
    <xf numFmtId="164" fontId="27" fillId="24" borderId="13" xfId="55" applyFont="true" applyBorder="true" applyAlignment="true" applyProtection="false">
      <alignment horizontal="center" vertical="center" textRotation="0" wrapText="true" indent="0" shrinkToFit="false"/>
      <protection locked="true" hidden="false"/>
    </xf>
    <xf numFmtId="164" fontId="67" fillId="24" borderId="13" xfId="0" applyFont="true" applyBorder="true" applyAlignment="true" applyProtection="false">
      <alignment horizontal="left" vertical="center" textRotation="0" wrapText="true" indent="0" shrinkToFit="false"/>
      <protection locked="true" hidden="false"/>
    </xf>
    <xf numFmtId="164" fontId="67" fillId="24" borderId="25" xfId="0" applyFont="true" applyBorder="true" applyAlignment="true" applyProtection="false">
      <alignment horizontal="left" vertical="center" textRotation="0" wrapText="true" indent="0" shrinkToFit="false"/>
      <protection locked="true" hidden="false"/>
    </xf>
    <xf numFmtId="165" fontId="26" fillId="24" borderId="25" xfId="0" applyFont="true" applyBorder="true" applyAlignment="true" applyProtection="false">
      <alignment horizontal="right" vertical="center" textRotation="0" wrapText="true" indent="0" shrinkToFit="false"/>
      <protection locked="true" hidden="false"/>
    </xf>
    <xf numFmtId="165" fontId="26" fillId="24" borderId="25" xfId="55" applyFont="true" applyBorder="true" applyAlignment="true" applyProtection="false">
      <alignment horizontal="general" vertical="center" textRotation="0" wrapText="true" indent="0" shrinkToFit="false"/>
      <protection locked="true" hidden="false"/>
    </xf>
    <xf numFmtId="165" fontId="42" fillId="24" borderId="13" xfId="54" applyFont="true" applyBorder="true" applyAlignment="true" applyProtection="false">
      <alignment horizontal="center" vertical="center" textRotation="0" wrapText="true" indent="0" shrinkToFit="false"/>
      <protection locked="true" hidden="false"/>
    </xf>
    <xf numFmtId="165" fontId="36" fillId="24" borderId="0" xfId="55" applyFont="true" applyBorder="true" applyAlignment="true" applyProtection="false">
      <alignment horizontal="right" vertical="center" textRotation="0" wrapText="true" indent="0" shrinkToFit="false"/>
      <protection locked="true" hidden="false"/>
    </xf>
    <xf numFmtId="165" fontId="30" fillId="24" borderId="0" xfId="55" applyFont="true" applyBorder="false" applyAlignment="true" applyProtection="false">
      <alignment horizontal="general" vertical="center"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5" fontId="26" fillId="24" borderId="13" xfId="55"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66" fillId="24" borderId="25" xfId="55" applyFont="true" applyBorder="true" applyAlignment="true" applyProtection="false">
      <alignment horizontal="center" vertical="center" textRotation="0" wrapText="true" indent="0" shrinkToFit="false"/>
      <protection locked="true" hidden="false"/>
    </xf>
    <xf numFmtId="164" fontId="26" fillId="24" borderId="13" xfId="55" applyFont="true" applyBorder="true" applyAlignment="true" applyProtection="false">
      <alignment horizontal="left" vertical="center" textRotation="0" wrapText="true" indent="0" shrinkToFit="false"/>
      <protection locked="true" hidden="false"/>
    </xf>
    <xf numFmtId="164" fontId="30" fillId="24" borderId="0" xfId="55" applyFont="true" applyBorder="true" applyAlignment="true" applyProtection="false">
      <alignment horizontal="general" vertical="center" textRotation="0" wrapText="false" indent="0" shrinkToFit="false"/>
      <protection locked="true" hidden="false"/>
    </xf>
    <xf numFmtId="165" fontId="29" fillId="24" borderId="0" xfId="54" applyFont="true" applyBorder="false" applyAlignment="true" applyProtection="false">
      <alignment horizontal="general" vertical="center" textRotation="0" wrapText="false" indent="0" shrinkToFit="false"/>
      <protection locked="true" hidden="false"/>
    </xf>
    <xf numFmtId="165" fontId="28" fillId="24" borderId="0" xfId="54" applyFont="true" applyBorder="true" applyAlignment="true" applyProtection="false">
      <alignment horizontal="right" vertical="center" textRotation="0" wrapText="false" indent="0" shrinkToFit="false"/>
      <protection locked="true" hidden="false"/>
    </xf>
    <xf numFmtId="165" fontId="25" fillId="24" borderId="13" xfId="54" applyFont="true" applyBorder="true" applyAlignment="true" applyProtection="false">
      <alignment horizontal="general" vertical="center" textRotation="0" wrapText="false" indent="0" shrinkToFit="false"/>
      <protection locked="true" hidden="false"/>
    </xf>
    <xf numFmtId="165" fontId="25" fillId="24" borderId="13" xfId="54" applyFont="true" applyBorder="true" applyAlignment="true" applyProtection="false">
      <alignment horizontal="general" vertical="center" textRotation="0" wrapText="true" indent="0" shrinkToFit="false"/>
      <protection locked="true" hidden="false"/>
    </xf>
    <xf numFmtId="165" fontId="49" fillId="24" borderId="13" xfId="55" applyFont="true" applyBorder="true" applyAlignment="true" applyProtection="false">
      <alignment horizontal="general" vertical="center" textRotation="0" wrapText="false" indent="0" shrinkToFit="false"/>
      <protection locked="true" hidden="false"/>
    </xf>
    <xf numFmtId="165" fontId="25" fillId="24" borderId="13" xfId="55" applyFont="true" applyBorder="true" applyAlignment="true" applyProtection="false">
      <alignment horizontal="general" vertical="center" textRotation="0" wrapText="false" indent="0" shrinkToFit="false"/>
      <protection locked="true" hidden="false"/>
    </xf>
    <xf numFmtId="169" fontId="27" fillId="24" borderId="0" xfId="54" applyFont="true" applyBorder="false" applyAlignment="true" applyProtection="false">
      <alignment horizontal="center" vertical="center" textRotation="0" wrapText="false" indent="0" shrinkToFit="false"/>
      <protection locked="true" hidden="false"/>
    </xf>
    <xf numFmtId="164" fontId="26" fillId="24" borderId="0" xfId="51" applyFont="true" applyBorder="false" applyAlignment="true" applyProtection="false">
      <alignment horizontal="center" vertical="center" textRotation="0" wrapText="false" indent="0" shrinkToFit="false"/>
      <protection locked="true" hidden="false"/>
    </xf>
    <xf numFmtId="164" fontId="26" fillId="24" borderId="0" xfId="51" applyFont="true" applyBorder="false" applyAlignment="true" applyProtection="false">
      <alignment horizontal="general" vertical="center" textRotation="0" wrapText="false" indent="0" shrinkToFit="false"/>
      <protection locked="true" hidden="false"/>
    </xf>
    <xf numFmtId="164" fontId="29" fillId="24" borderId="0" xfId="51" applyFont="true" applyBorder="false" applyAlignment="true" applyProtection="false">
      <alignment horizontal="general" vertical="center" textRotation="0" wrapText="false" indent="0" shrinkToFit="false"/>
      <protection locked="true" hidden="false"/>
    </xf>
    <xf numFmtId="164" fontId="68" fillId="24" borderId="0" xfId="55" applyFont="true" applyBorder="false" applyAlignment="true" applyProtection="false">
      <alignment horizontal="general" vertical="center" textRotation="0" wrapText="false" indent="0" shrinkToFit="false"/>
      <protection locked="true" hidden="false"/>
    </xf>
    <xf numFmtId="170" fontId="26" fillId="24" borderId="13" xfId="55" applyFont="true" applyBorder="true" applyAlignment="true" applyProtection="false">
      <alignment horizontal="left" vertical="center" textRotation="0" wrapText="true" indent="0" shrinkToFit="false"/>
      <protection locked="true" hidden="false"/>
    </xf>
    <xf numFmtId="164" fontId="67" fillId="24" borderId="13" xfId="0" applyFont="true" applyBorder="true" applyAlignment="true" applyProtection="false">
      <alignment horizontal="general" vertical="center" textRotation="0" wrapText="true" indent="0" shrinkToFit="false"/>
      <protection locked="true" hidden="false"/>
    </xf>
    <xf numFmtId="165" fontId="26" fillId="24" borderId="13" xfId="55" applyFont="true" applyBorder="true" applyAlignment="true" applyProtection="false">
      <alignment horizontal="left" vertical="center" textRotation="0" wrapText="true" indent="0" shrinkToFit="false"/>
      <protection locked="true" hidden="false"/>
    </xf>
    <xf numFmtId="170" fontId="26" fillId="24" borderId="0" xfId="55" applyFont="true" applyBorder="true" applyAlignment="true" applyProtection="false">
      <alignment horizontal="center" vertical="center" textRotation="0" wrapText="true" indent="0" shrinkToFit="false"/>
      <protection locked="true" hidden="false"/>
    </xf>
    <xf numFmtId="164" fontId="26" fillId="24" borderId="0" xfId="55" applyFont="true" applyBorder="true" applyAlignment="true" applyProtection="false">
      <alignment horizontal="left" vertical="center" textRotation="0" wrapText="true" indent="0" shrinkToFit="false"/>
      <protection locked="true" hidden="false"/>
    </xf>
    <xf numFmtId="165" fontId="29" fillId="24" borderId="25" xfId="55" applyFont="true" applyBorder="true" applyAlignment="true" applyProtection="false">
      <alignment horizontal="general" vertical="center" textRotation="0" wrapText="true" indent="0" shrinkToFit="false"/>
      <protection locked="true" hidden="false"/>
    </xf>
    <xf numFmtId="165" fontId="29" fillId="24" borderId="0" xfId="55"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5" fontId="26" fillId="24" borderId="13" xfId="55" applyFont="true" applyBorder="true" applyAlignment="true" applyProtection="false">
      <alignment horizontal="right" vertical="center" textRotation="0" wrapText="false" indent="0" shrinkToFit="false"/>
      <protection locked="true" hidden="false"/>
    </xf>
    <xf numFmtId="164" fontId="28" fillId="24" borderId="0" xfId="55" applyFont="true" applyBorder="false" applyAlignment="true" applyProtection="false">
      <alignment horizontal="center" vertical="center" textRotation="0" wrapText="false" indent="0" shrinkToFit="false"/>
      <protection locked="true" hidden="false"/>
    </xf>
    <xf numFmtId="165" fontId="26" fillId="24" borderId="13" xfId="54" applyFont="true" applyBorder="true" applyAlignment="true" applyProtection="false">
      <alignment horizontal="general" vertical="center" textRotation="0" wrapText="true" indent="0" shrinkToFit="false"/>
      <protection locked="true" hidden="false"/>
    </xf>
    <xf numFmtId="165" fontId="26" fillId="24" borderId="13" xfId="54" applyFont="true" applyBorder="true" applyAlignment="true" applyProtection="false">
      <alignment horizontal="right" vertical="center" textRotation="0" wrapText="true" indent="0" shrinkToFit="false"/>
      <protection locked="true" hidden="false"/>
    </xf>
    <xf numFmtId="165" fontId="69" fillId="24" borderId="13" xfId="55" applyFont="true" applyBorder="true" applyAlignment="true" applyProtection="false">
      <alignment horizontal="right" vertical="center" textRotation="0" wrapText="true" indent="0" shrinkToFit="false"/>
      <protection locked="true" hidden="false"/>
    </xf>
    <xf numFmtId="164" fontId="63" fillId="24" borderId="0" xfId="55" applyFont="true" applyBorder="false" applyAlignment="true" applyProtection="false">
      <alignment horizontal="general" vertical="center" textRotation="0" wrapText="false" indent="0" shrinkToFit="false"/>
      <protection locked="true" hidden="false"/>
    </xf>
    <xf numFmtId="165" fontId="37" fillId="24" borderId="0" xfId="53" applyFont="true" applyBorder="false" applyAlignment="true" applyProtection="false">
      <alignment horizontal="general" vertical="center" textRotation="0" wrapText="false" indent="0" shrinkToFit="false"/>
      <protection locked="true" hidden="false"/>
    </xf>
    <xf numFmtId="169" fontId="53" fillId="24" borderId="0" xfId="55" applyFont="true" applyBorder="false" applyAlignment="true" applyProtection="false">
      <alignment horizontal="center" vertical="center" textRotation="0" wrapText="false" indent="0" shrinkToFit="false"/>
      <protection locked="true" hidden="false"/>
    </xf>
    <xf numFmtId="164" fontId="25" fillId="24" borderId="0" xfId="55" applyFont="true" applyBorder="false" applyAlignment="true" applyProtection="false">
      <alignment horizontal="left" vertical="center" textRotation="0" wrapText="false" indent="0" shrinkToFit="false"/>
      <protection locked="true" hidden="false"/>
    </xf>
    <xf numFmtId="165" fontId="27" fillId="24" borderId="0" xfId="53" applyFont="true" applyBorder="true" applyAlignment="true" applyProtection="false">
      <alignment horizontal="center" vertical="center" textRotation="0" wrapText="false" indent="0" shrinkToFit="false"/>
      <protection locked="true" hidden="false"/>
    </xf>
    <xf numFmtId="165" fontId="25" fillId="24" borderId="0" xfId="54" applyFont="true" applyBorder="false" applyAlignment="true" applyProtection="false">
      <alignment horizontal="left" vertical="center" textRotation="0" wrapText="false" indent="0" shrinkToFit="false"/>
      <protection locked="true" hidden="false"/>
    </xf>
    <xf numFmtId="165" fontId="70" fillId="24" borderId="0" xfId="0" applyFont="true" applyBorder="false" applyAlignment="true" applyProtection="false">
      <alignment horizontal="right" vertical="center" textRotation="0" wrapText="false" indent="0" shrinkToFit="false"/>
      <protection locked="true" hidden="false"/>
    </xf>
    <xf numFmtId="172" fontId="26" fillId="24" borderId="0" xfId="17" applyFont="true" applyBorder="true" applyAlignment="true" applyProtection="true">
      <alignment horizontal="center" vertical="center" textRotation="0" wrapText="false" indent="0" shrinkToFit="false"/>
      <protection locked="true" hidden="false"/>
    </xf>
    <xf numFmtId="165" fontId="28" fillId="24" borderId="0" xfId="54" applyFont="true" applyBorder="false" applyAlignment="true" applyProtection="false">
      <alignment horizontal="general" vertical="center" textRotation="0" wrapText="false" indent="0" shrinkToFit="false"/>
      <protection locked="true" hidden="false"/>
    </xf>
    <xf numFmtId="165" fontId="32" fillId="24" borderId="0" xfId="53" applyFont="true" applyBorder="true" applyAlignment="true" applyProtection="false">
      <alignment horizontal="general" vertical="center" textRotation="0" wrapText="false" indent="0" shrinkToFit="false"/>
      <protection locked="true" hidden="false"/>
    </xf>
    <xf numFmtId="165" fontId="32" fillId="24" borderId="0" xfId="51" applyFont="true" applyBorder="false" applyAlignment="true" applyProtection="false">
      <alignment horizontal="center" vertical="center" textRotation="0" wrapText="false" indent="0" shrinkToFit="false"/>
      <protection locked="true" hidden="false"/>
    </xf>
    <xf numFmtId="165" fontId="30" fillId="24" borderId="0" xfId="51" applyFont="true" applyBorder="false" applyAlignment="true" applyProtection="false">
      <alignment horizontal="center" vertical="center" textRotation="0" wrapText="false" indent="0" shrinkToFit="false"/>
      <protection locked="true" hidden="false"/>
    </xf>
    <xf numFmtId="165" fontId="28" fillId="24" borderId="0" xfId="51" applyFont="true" applyBorder="false" applyAlignment="true" applyProtection="false">
      <alignment horizontal="center" vertical="center" textRotation="0" wrapText="false" indent="0" shrinkToFit="false"/>
      <protection locked="true" hidden="false"/>
    </xf>
    <xf numFmtId="165" fontId="26" fillId="24" borderId="0" xfId="54" applyFont="true" applyBorder="false" applyAlignment="true" applyProtection="false">
      <alignment horizontal="center" vertical="center" textRotation="0" wrapText="false" indent="0" shrinkToFit="false"/>
      <protection locked="true" hidden="false"/>
    </xf>
    <xf numFmtId="165" fontId="26" fillId="24" borderId="0" xfId="54" applyFont="true" applyBorder="false" applyAlignment="true" applyProtection="false">
      <alignment horizontal="general" vertical="center" textRotation="0" wrapText="false" indent="0" shrinkToFit="false"/>
      <protection locked="true" hidden="false"/>
    </xf>
    <xf numFmtId="165" fontId="34" fillId="24" borderId="0" xfId="54" applyFont="true" applyBorder="false" applyAlignment="true" applyProtection="false">
      <alignment horizontal="general" vertical="center" textRotation="0" wrapText="false" indent="0" shrinkToFit="false"/>
      <protection locked="true" hidden="false"/>
    </xf>
    <xf numFmtId="165" fontId="35" fillId="24" borderId="0" xfId="54" applyFont="true" applyBorder="true" applyAlignment="true" applyProtection="false">
      <alignment horizontal="center" vertical="center" textRotation="0" wrapText="false" indent="0" shrinkToFit="false"/>
      <protection locked="true" hidden="false"/>
    </xf>
    <xf numFmtId="165" fontId="35" fillId="24" borderId="0" xfId="54" applyFont="true" applyBorder="false" applyAlignment="true" applyProtection="false">
      <alignment horizontal="center" vertical="center" textRotation="0" wrapText="false" indent="0" shrinkToFit="false"/>
      <protection locked="true" hidden="false"/>
    </xf>
    <xf numFmtId="165" fontId="73" fillId="24" borderId="0" xfId="54" applyFont="true" applyBorder="false" applyAlignment="true" applyProtection="false">
      <alignment horizontal="center" vertical="center" textRotation="0" wrapText="false" indent="0" shrinkToFit="false"/>
      <protection locked="true" hidden="false"/>
    </xf>
    <xf numFmtId="164" fontId="28" fillId="24" borderId="0" xfId="55" applyFont="true" applyBorder="false" applyAlignment="true" applyProtection="false">
      <alignment horizontal="right" vertical="center" textRotation="0" wrapText="false" indent="0" shrinkToFit="false"/>
      <protection locked="true" hidden="false"/>
    </xf>
    <xf numFmtId="165" fontId="74" fillId="24" borderId="0" xfId="54" applyFont="true" applyBorder="false" applyAlignment="true" applyProtection="false">
      <alignment horizontal="center" vertical="center" textRotation="0" wrapText="false" indent="0" shrinkToFit="false"/>
      <protection locked="true" hidden="false"/>
    </xf>
    <xf numFmtId="165" fontId="36" fillId="24" borderId="13" xfId="54" applyFont="true" applyBorder="true" applyAlignment="true" applyProtection="false">
      <alignment horizontal="center" vertical="center" textRotation="0" wrapText="true" indent="0" shrinkToFit="false"/>
      <protection locked="true" hidden="false"/>
    </xf>
    <xf numFmtId="165" fontId="30" fillId="24" borderId="13" xfId="54" applyFont="true" applyBorder="true" applyAlignment="true" applyProtection="false">
      <alignment horizontal="general" vertical="center" textRotation="0" wrapText="false" indent="0" shrinkToFit="false"/>
      <protection locked="true" hidden="false"/>
    </xf>
    <xf numFmtId="165" fontId="48" fillId="24" borderId="13" xfId="55" applyFont="true" applyBorder="true" applyAlignment="true" applyProtection="false">
      <alignment horizontal="general" vertical="center" textRotation="0" wrapText="false" indent="0" shrinkToFit="false"/>
      <protection locked="true" hidden="false"/>
    </xf>
    <xf numFmtId="169" fontId="28" fillId="24" borderId="0" xfId="54" applyFont="true" applyBorder="false" applyAlignment="true" applyProtection="false">
      <alignment horizontal="center" vertical="center" textRotation="0" wrapText="false" indent="0" shrinkToFit="false"/>
      <protection locked="true" hidden="false"/>
    </xf>
    <xf numFmtId="165" fontId="30" fillId="24" borderId="13" xfId="54" applyFont="true" applyBorder="true" applyAlignment="true" applyProtection="false">
      <alignment horizontal="right" vertical="center" textRotation="0" wrapText="true" indent="0" shrinkToFit="false"/>
      <protection locked="true" hidden="false"/>
    </xf>
    <xf numFmtId="165" fontId="48" fillId="24" borderId="13" xfId="52" applyFont="true" applyBorder="true" applyAlignment="true" applyProtection="false">
      <alignment horizontal="right" vertical="center" textRotation="0" wrapText="true" indent="0" shrinkToFit="false"/>
      <protection locked="true" hidden="false"/>
    </xf>
    <xf numFmtId="165" fontId="30" fillId="24" borderId="13" xfId="52" applyFont="true" applyBorder="true" applyAlignment="true" applyProtection="false">
      <alignment horizontal="right" vertical="center" textRotation="0" wrapText="true" indent="0" shrinkToFit="false"/>
      <protection locked="true" hidden="false"/>
    </xf>
    <xf numFmtId="165" fontId="30" fillId="24" borderId="25" xfId="52" applyFont="true" applyBorder="true" applyAlignment="true" applyProtection="false">
      <alignment horizontal="right" vertical="center" textRotation="0" wrapText="true" indent="0" shrinkToFit="false"/>
      <protection locked="true" hidden="false"/>
    </xf>
    <xf numFmtId="165" fontId="30" fillId="24" borderId="25" xfId="54" applyFont="true" applyBorder="true" applyAlignment="true" applyProtection="false">
      <alignment horizontal="right" vertical="center" textRotation="0" wrapText="false" indent="0" shrinkToFit="false"/>
      <protection locked="true" hidden="false"/>
    </xf>
    <xf numFmtId="165" fontId="30" fillId="24" borderId="25" xfId="54" applyFont="true" applyBorder="true" applyAlignment="true" applyProtection="false">
      <alignment horizontal="general" vertical="center" textRotation="0" wrapText="false" indent="0" shrinkToFit="false"/>
      <protection locked="true" hidden="false"/>
    </xf>
    <xf numFmtId="169" fontId="28" fillId="24" borderId="0" xfId="54" applyFont="true" applyBorder="true" applyAlignment="true" applyProtection="false">
      <alignment horizontal="center" vertical="center" textRotation="0" wrapText="false" indent="0" shrinkToFit="false"/>
      <protection locked="true" hidden="false"/>
    </xf>
    <xf numFmtId="165" fontId="30" fillId="24" borderId="13" xfId="54" applyFont="true" applyBorder="true" applyAlignment="true" applyProtection="false">
      <alignment horizontal="left" vertical="center" textRotation="0" wrapText="true" indent="0" shrinkToFit="false"/>
      <protection locked="true" hidden="false"/>
    </xf>
    <xf numFmtId="165" fontId="30" fillId="24" borderId="13" xfId="54" applyFont="true" applyBorder="true" applyAlignment="true" applyProtection="false">
      <alignment horizontal="right" vertical="center" textRotation="0" wrapText="false" indent="0" shrinkToFit="false"/>
      <protection locked="true" hidden="false"/>
    </xf>
    <xf numFmtId="165" fontId="28" fillId="24" borderId="0" xfId="54" applyFont="true" applyBorder="false" applyAlignment="true" applyProtection="false">
      <alignment horizontal="center" vertical="center" textRotation="0" wrapText="false" indent="0" shrinkToFit="false"/>
      <protection locked="true" hidden="false"/>
    </xf>
    <xf numFmtId="165" fontId="29" fillId="24" borderId="0" xfId="54" applyFont="true" applyBorder="true" applyAlignment="true" applyProtection="false">
      <alignment horizontal="left" vertical="center" textRotation="0" wrapText="false" indent="0" shrinkToFit="false"/>
      <protection locked="true" hidden="false"/>
    </xf>
    <xf numFmtId="165" fontId="42" fillId="24" borderId="0" xfId="54" applyFont="true" applyBorder="true" applyAlignment="true" applyProtection="false">
      <alignment horizontal="general" vertical="center" textRotation="0" wrapText="false" indent="0" shrinkToFit="false"/>
      <protection locked="true" hidden="false"/>
    </xf>
    <xf numFmtId="165" fontId="30" fillId="24" borderId="13" xfId="54" applyFont="true" applyBorder="true" applyAlignment="true" applyProtection="false">
      <alignment horizontal="center" vertical="center" textRotation="0" wrapText="true" indent="0" shrinkToFit="false"/>
      <protection locked="true" hidden="false"/>
    </xf>
    <xf numFmtId="165" fontId="48" fillId="24" borderId="25" xfId="54" applyFont="true" applyBorder="true" applyAlignment="true" applyProtection="false">
      <alignment horizontal="right" vertical="center" textRotation="0" wrapText="false" indent="0" shrinkToFit="false"/>
      <protection locked="true" hidden="false"/>
    </xf>
    <xf numFmtId="165" fontId="30" fillId="24" borderId="0" xfId="54" applyFont="true" applyBorder="false" applyAlignment="true" applyProtection="false">
      <alignment horizontal="general" vertical="center" textRotation="0" wrapText="true" indent="0" shrinkToFit="false"/>
      <protection locked="true" hidden="false"/>
    </xf>
    <xf numFmtId="165" fontId="29" fillId="24" borderId="0" xfId="54" applyFont="true" applyBorder="true" applyAlignment="true" applyProtection="false">
      <alignment horizontal="general" vertical="center" textRotation="0" wrapText="false" indent="0" shrinkToFit="false"/>
      <protection locked="true" hidden="false"/>
    </xf>
    <xf numFmtId="164" fontId="27" fillId="24" borderId="0" xfId="55" applyFont="true" applyBorder="false" applyAlignment="true" applyProtection="false">
      <alignment horizontal="right" vertical="center" textRotation="0" wrapText="false" indent="0" shrinkToFit="false"/>
      <protection locked="true" hidden="false"/>
    </xf>
    <xf numFmtId="165" fontId="28" fillId="24" borderId="0" xfId="54" applyFont="true" applyBorder="false" applyAlignment="true" applyProtection="false">
      <alignment horizontal="center" vertical="center" textRotation="0" wrapText="true" indent="0" shrinkToFit="false"/>
      <protection locked="true" hidden="false"/>
    </xf>
    <xf numFmtId="164" fontId="25" fillId="24" borderId="13" xfId="55" applyFont="true" applyBorder="true" applyAlignment="true" applyProtection="false">
      <alignment horizontal="center" vertical="center" textRotation="0" wrapText="false" indent="0" shrinkToFit="false"/>
      <protection locked="true" hidden="false"/>
    </xf>
    <xf numFmtId="165" fontId="48" fillId="24" borderId="13" xfId="54" applyFont="true" applyBorder="true" applyAlignment="true" applyProtection="false">
      <alignment horizontal="right" vertical="center" textRotation="0" wrapText="true" indent="0" shrinkToFit="false"/>
      <protection locked="true" hidden="false"/>
    </xf>
    <xf numFmtId="165" fontId="48" fillId="24" borderId="0" xfId="54" applyFont="true" applyBorder="true" applyAlignment="true" applyProtection="false">
      <alignment horizontal="right" vertical="center" textRotation="0" wrapText="true" indent="0" shrinkToFit="false"/>
      <protection locked="true" hidden="false"/>
    </xf>
    <xf numFmtId="165" fontId="30" fillId="24" borderId="13" xfId="55" applyFont="true" applyBorder="true" applyAlignment="true" applyProtection="false">
      <alignment horizontal="general" vertical="center" textRotation="0" wrapText="false" indent="0" shrinkToFit="false"/>
      <protection locked="true" hidden="false"/>
    </xf>
    <xf numFmtId="165" fontId="25" fillId="24" borderId="0" xfId="54" applyFont="true" applyBorder="false" applyAlignment="true" applyProtection="false">
      <alignment horizontal="right" vertical="center" textRotation="0" wrapText="false" indent="0" shrinkToFit="false"/>
      <protection locked="true" hidden="false"/>
    </xf>
    <xf numFmtId="165" fontId="30" fillId="24" borderId="0" xfId="54" applyFont="true" applyBorder="true" applyAlignment="true" applyProtection="false">
      <alignment horizontal="general" vertical="center" textRotation="0" wrapText="false" indent="0" shrinkToFit="false"/>
      <protection locked="true" hidden="false"/>
    </xf>
    <xf numFmtId="165" fontId="28" fillId="24" borderId="0" xfId="54" applyFont="true" applyBorder="true" applyAlignment="true" applyProtection="false">
      <alignment horizontal="center" vertical="center" textRotation="0" wrapText="false" indent="0" shrinkToFit="false"/>
      <protection locked="true" hidden="false"/>
    </xf>
    <xf numFmtId="165" fontId="75" fillId="24" borderId="0" xfId="54" applyFont="true" applyBorder="true" applyAlignment="true" applyProtection="false">
      <alignment horizontal="general" vertical="center" textRotation="0" wrapText="false" indent="0" shrinkToFit="false"/>
      <protection locked="true" hidden="false"/>
    </xf>
    <xf numFmtId="165" fontId="48" fillId="24" borderId="0" xfId="54" applyFont="true" applyBorder="true" applyAlignment="true" applyProtection="false">
      <alignment horizontal="right" vertical="center" textRotation="0" wrapText="false" indent="0" shrinkToFit="false"/>
      <protection locked="true" hidden="false"/>
    </xf>
    <xf numFmtId="165" fontId="75" fillId="24" borderId="0" xfId="54" applyFont="true" applyBorder="false" applyAlignment="true" applyProtection="false">
      <alignment horizontal="general" vertical="center" textRotation="0" wrapText="false" indent="0" shrinkToFit="false"/>
      <protection locked="true" hidden="false"/>
    </xf>
    <xf numFmtId="165" fontId="30" fillId="24" borderId="0" xfId="51" applyFont="true" applyBorder="false" applyAlignment="true" applyProtection="false">
      <alignment horizontal="general" vertical="center" textRotation="0" wrapText="false" indent="0" shrinkToFit="false"/>
      <protection locked="true" hidden="false"/>
    </xf>
    <xf numFmtId="165" fontId="48" fillId="24" borderId="0" xfId="51" applyFont="true" applyBorder="true" applyAlignment="true" applyProtection="false">
      <alignment horizontal="center" vertical="center" textRotation="0" wrapText="false" indent="0" shrinkToFit="false"/>
      <protection locked="true" hidden="false"/>
    </xf>
    <xf numFmtId="165" fontId="76" fillId="24" borderId="0" xfId="54" applyFont="true" applyBorder="false" applyAlignment="true" applyProtection="false">
      <alignment horizontal="general" vertical="center" textRotation="0" wrapText="false" indent="0" shrinkToFit="false"/>
      <protection locked="true" hidden="false"/>
    </xf>
    <xf numFmtId="164" fontId="36" fillId="24" borderId="13" xfId="55" applyFont="true" applyBorder="true" applyAlignment="true" applyProtection="false">
      <alignment horizontal="center" vertical="center" textRotation="0" wrapText="true" indent="0" shrinkToFit="false"/>
      <protection locked="true" hidden="false"/>
    </xf>
    <xf numFmtId="165" fontId="30" fillId="24" borderId="0" xfId="51" applyFont="true" applyBorder="true" applyAlignment="true" applyProtection="false">
      <alignment horizontal="general" vertical="center" textRotation="0" wrapText="false" indent="0" shrinkToFit="false"/>
      <protection locked="true" hidden="false"/>
    </xf>
    <xf numFmtId="165" fontId="30" fillId="24" borderId="0" xfId="51" applyFont="true" applyBorder="true" applyAlignment="true" applyProtection="false">
      <alignment horizontal="center" vertical="center" textRotation="0" wrapText="false" indent="0" shrinkToFit="false"/>
      <protection locked="true" hidden="false"/>
    </xf>
    <xf numFmtId="165" fontId="48" fillId="24" borderId="25" xfId="51" applyFont="true" applyBorder="true" applyAlignment="true" applyProtection="false">
      <alignment horizontal="right" vertical="center" textRotation="0" wrapText="false" indent="0" shrinkToFit="false"/>
      <protection locked="true" hidden="false"/>
    </xf>
    <xf numFmtId="165" fontId="28" fillId="24" borderId="0" xfId="51" applyFont="true" applyBorder="true" applyAlignment="true" applyProtection="false">
      <alignment horizontal="right" vertical="center" textRotation="0" wrapText="false" indent="0" shrinkToFit="false"/>
      <protection locked="true" hidden="false"/>
    </xf>
    <xf numFmtId="165" fontId="48" fillId="24" borderId="0" xfId="51" applyFont="true" applyBorder="true" applyAlignment="true" applyProtection="false">
      <alignment horizontal="right" vertical="center" textRotation="0" wrapText="false" indent="0" shrinkToFit="false"/>
      <protection locked="true" hidden="false"/>
    </xf>
    <xf numFmtId="164" fontId="30" fillId="24" borderId="13" xfId="55" applyFont="true" applyBorder="true" applyAlignment="true" applyProtection="false">
      <alignment horizontal="center" vertical="center" textRotation="0" wrapText="true" indent="0" shrinkToFit="false"/>
      <protection locked="true" hidden="false"/>
    </xf>
    <xf numFmtId="165" fontId="28" fillId="24" borderId="0" xfId="54" applyFont="true" applyBorder="true" applyAlignment="true" applyProtection="false">
      <alignment horizontal="center" vertical="center" textRotation="0" wrapText="true" indent="0" shrinkToFit="false"/>
      <protection locked="true" hidden="false"/>
    </xf>
    <xf numFmtId="165" fontId="30" fillId="24" borderId="0" xfId="54" applyFont="true" applyBorder="true" applyAlignment="true" applyProtection="false">
      <alignment horizontal="left" vertical="center" textRotation="0" wrapText="true" indent="0" shrinkToFit="false"/>
      <protection locked="true" hidden="false"/>
    </xf>
    <xf numFmtId="165" fontId="28" fillId="24" borderId="0" xfId="54" applyFont="true" applyBorder="true" applyAlignment="true" applyProtection="false">
      <alignment horizontal="general" vertical="center" textRotation="0" wrapText="false" indent="0" shrinkToFit="false"/>
      <protection locked="true" hidden="false"/>
    </xf>
    <xf numFmtId="164" fontId="28" fillId="24" borderId="13" xfId="55" applyFont="true" applyBorder="true" applyAlignment="true" applyProtection="false">
      <alignment horizontal="center" vertical="center" textRotation="0" wrapText="true" indent="0" shrinkToFit="false"/>
      <protection locked="true" hidden="false"/>
    </xf>
    <xf numFmtId="169" fontId="77" fillId="24" borderId="0" xfId="54" applyFont="true" applyBorder="true" applyAlignment="true" applyProtection="false">
      <alignment horizontal="center" vertical="center" textRotation="0" wrapText="false" indent="0" shrinkToFit="false"/>
      <protection locked="true" hidden="false"/>
    </xf>
    <xf numFmtId="164" fontId="27" fillId="24" borderId="0" xfId="55" applyFont="true" applyBorder="false" applyAlignment="true" applyProtection="false">
      <alignment horizontal="general" vertical="center" textRotation="0" wrapText="false" indent="0" shrinkToFit="false"/>
      <protection locked="true" hidden="false"/>
    </xf>
    <xf numFmtId="165" fontId="78" fillId="24" borderId="0" xfId="54" applyFont="true" applyBorder="false" applyAlignment="true" applyProtection="false">
      <alignment horizontal="center" vertical="center" textRotation="0" wrapText="false" indent="0" shrinkToFit="false"/>
      <protection locked="true" hidden="false"/>
    </xf>
    <xf numFmtId="164" fontId="13" fillId="24" borderId="13" xfId="0" applyFont="true" applyBorder="true" applyAlignment="true" applyProtection="false">
      <alignment horizontal="left" vertical="center" textRotation="0" wrapText="true" indent="0" shrinkToFit="false"/>
      <protection locked="true" hidden="false"/>
    </xf>
    <xf numFmtId="164" fontId="30" fillId="25" borderId="0" xfId="55" applyFont="true" applyBorder="false" applyAlignment="true" applyProtection="false">
      <alignment horizontal="general" vertical="center" textRotation="0" wrapText="false" indent="0" shrinkToFit="false"/>
      <protection locked="true" hidden="false"/>
    </xf>
    <xf numFmtId="165" fontId="42" fillId="24" borderId="0" xfId="53" applyFont="true" applyBorder="true" applyAlignment="true" applyProtection="false">
      <alignment horizontal="center" vertical="center" textRotation="0" wrapText="true" indent="0" shrinkToFit="false"/>
      <protection locked="true" hidden="false"/>
    </xf>
    <xf numFmtId="165" fontId="48" fillId="24" borderId="25" xfId="54"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5" fontId="79" fillId="24" borderId="0" xfId="0" applyFont="true" applyBorder="false" applyAlignment="true" applyProtection="false">
      <alignment horizontal="right" vertical="center" textRotation="0" wrapText="false" indent="0" shrinkToFit="false"/>
      <protection locked="true" hidden="false"/>
    </xf>
    <xf numFmtId="164" fontId="25" fillId="24" borderId="0" xfId="55" applyFont="true" applyBorder="false" applyAlignment="true" applyProtection="false">
      <alignment horizontal="general" vertical="bottom" textRotation="0" wrapText="false" indent="0" shrinkToFit="false"/>
      <protection locked="true" hidden="false"/>
    </xf>
    <xf numFmtId="165" fontId="30" fillId="24" borderId="0" xfId="53" applyFont="true" applyBorder="true" applyAlignment="true" applyProtection="false">
      <alignment horizontal="center" vertical="bottom" textRotation="0" wrapText="false" indent="0" shrinkToFit="false"/>
      <protection locked="true" hidden="false"/>
    </xf>
    <xf numFmtId="165" fontId="34" fillId="24" borderId="0" xfId="55" applyFont="true" applyBorder="false" applyAlignment="true" applyProtection="false">
      <alignment horizontal="general" vertical="center" textRotation="0" wrapText="false" indent="0" shrinkToFit="false"/>
      <protection locked="true" hidden="false"/>
    </xf>
    <xf numFmtId="165" fontId="30" fillId="0" borderId="25" xfId="54" applyFont="true" applyBorder="true" applyAlignment="true" applyProtection="false">
      <alignment horizontal="center" vertical="center" textRotation="0" wrapText="true" indent="0" shrinkToFit="false"/>
      <protection locked="true" hidden="false"/>
    </xf>
    <xf numFmtId="164" fontId="65" fillId="24" borderId="25" xfId="0" applyFont="true" applyBorder="true" applyAlignment="true" applyProtection="false">
      <alignment horizontal="left" vertical="center" textRotation="0" wrapText="true" indent="0" shrinkToFit="false"/>
      <protection locked="true" hidden="false"/>
    </xf>
    <xf numFmtId="165" fontId="29" fillId="24" borderId="25" xfId="54" applyFont="true" applyBorder="true" applyAlignment="true" applyProtection="false">
      <alignment horizontal="center" vertical="center" textRotation="0" wrapText="true" indent="0" shrinkToFit="false"/>
      <protection locked="true" hidden="false"/>
    </xf>
    <xf numFmtId="165" fontId="26" fillId="24" borderId="25" xfId="54" applyFont="true" applyBorder="true" applyAlignment="true" applyProtection="false">
      <alignment horizontal="general" vertical="center" textRotation="0" wrapText="false" indent="0" shrinkToFit="false"/>
      <protection locked="true" hidden="false"/>
    </xf>
    <xf numFmtId="165" fontId="26" fillId="24" borderId="25" xfId="54" applyFont="true" applyBorder="true" applyAlignment="true" applyProtection="false">
      <alignment horizontal="general" vertical="center" textRotation="0" wrapText="true" indent="0" shrinkToFit="false"/>
      <protection locked="true" hidden="false"/>
    </xf>
    <xf numFmtId="165" fontId="29" fillId="24" borderId="25" xfId="55" applyFont="true" applyBorder="true" applyAlignment="true" applyProtection="false">
      <alignment horizontal="general" vertical="center" textRotation="0" wrapText="false" indent="0" shrinkToFit="false"/>
      <protection locked="true" hidden="false"/>
    </xf>
    <xf numFmtId="165" fontId="29" fillId="24" borderId="25" xfId="54" applyFont="true" applyBorder="true" applyAlignment="true" applyProtection="false">
      <alignment horizontal="center" vertical="center" textRotation="0" wrapText="false" indent="0" shrinkToFit="false"/>
      <protection locked="true" hidden="false"/>
    </xf>
    <xf numFmtId="165" fontId="29" fillId="24" borderId="25" xfId="54" applyFont="true" applyBorder="true" applyAlignment="true" applyProtection="false">
      <alignment horizontal="right" vertical="center" textRotation="0" wrapText="false" indent="0" shrinkToFit="false"/>
      <protection locked="true" hidden="false"/>
    </xf>
    <xf numFmtId="165" fontId="29" fillId="24" borderId="0" xfId="54" applyFont="true" applyBorder="true" applyAlignment="true" applyProtection="false">
      <alignment horizontal="center" vertical="center" textRotation="0" wrapText="false" indent="0" shrinkToFit="false"/>
      <protection locked="true" hidden="false"/>
    </xf>
    <xf numFmtId="165" fontId="29" fillId="24" borderId="0" xfId="54" applyFont="true" applyBorder="true" applyAlignment="true" applyProtection="false">
      <alignment horizontal="right" vertical="center" textRotation="0" wrapText="false" indent="0" shrinkToFit="false"/>
      <protection locked="true" hidden="false"/>
    </xf>
    <xf numFmtId="165" fontId="30" fillId="24" borderId="25" xfId="54" applyFont="true" applyBorder="true" applyAlignment="true" applyProtection="false">
      <alignment horizontal="center" vertical="center" textRotation="0" wrapText="true" indent="0" shrinkToFit="false"/>
      <protection locked="true" hidden="false"/>
    </xf>
    <xf numFmtId="165" fontId="48" fillId="24" borderId="13" xfId="54" applyFont="true" applyBorder="true" applyAlignment="true" applyProtection="false">
      <alignment horizontal="center" vertical="center" textRotation="0" wrapText="true" indent="0" shrinkToFit="false"/>
      <protection locked="true" hidden="false"/>
    </xf>
    <xf numFmtId="165" fontId="48" fillId="24" borderId="13" xfId="54" applyFont="true" applyBorder="true" applyAlignment="true" applyProtection="false">
      <alignment horizontal="general" vertical="center" textRotation="0" wrapText="false" indent="0" shrinkToFit="false"/>
      <protection locked="true" hidden="false"/>
    </xf>
    <xf numFmtId="165" fontId="48" fillId="24" borderId="13" xfId="54" applyFont="true" applyBorder="true" applyAlignment="true" applyProtection="false">
      <alignment horizontal="general" vertical="center" textRotation="0" wrapText="true" indent="0" shrinkToFit="false"/>
      <protection locked="true" hidden="false"/>
    </xf>
    <xf numFmtId="164" fontId="64" fillId="24" borderId="14" xfId="55" applyFont="true" applyBorder="true" applyAlignment="true" applyProtection="false">
      <alignment horizontal="center" vertical="center" textRotation="0" wrapText="true" indent="0" shrinkToFit="false"/>
      <protection locked="true" hidden="false"/>
    </xf>
    <xf numFmtId="164" fontId="64" fillId="24" borderId="15" xfId="55" applyFont="true" applyBorder="true" applyAlignment="true" applyProtection="false">
      <alignment horizontal="center" vertical="center" textRotation="0" wrapText="true" indent="0" shrinkToFit="false"/>
      <protection locked="true" hidden="false"/>
    </xf>
    <xf numFmtId="164" fontId="64" fillId="24" borderId="15" xfId="54" applyFont="true" applyBorder="true" applyAlignment="true" applyProtection="false">
      <alignment horizontal="center" vertical="center" textRotation="0" wrapText="true" indent="0" shrinkToFit="false"/>
      <protection locked="true" hidden="false"/>
    </xf>
    <xf numFmtId="165" fontId="44" fillId="24" borderId="15" xfId="53" applyFont="true" applyBorder="true" applyAlignment="true" applyProtection="false">
      <alignment horizontal="center" vertical="center" textRotation="0" wrapText="true" indent="0" shrinkToFit="false"/>
      <protection locked="true" hidden="false"/>
    </xf>
    <xf numFmtId="165" fontId="64" fillId="24" borderId="15" xfId="55" applyFont="true" applyBorder="true" applyAlignment="true" applyProtection="false">
      <alignment horizontal="center" vertical="center" textRotation="0" wrapText="true" indent="0" shrinkToFit="false"/>
      <protection locked="true" hidden="false"/>
    </xf>
    <xf numFmtId="165" fontId="44" fillId="24" borderId="15" xfId="55" applyFont="true" applyBorder="true" applyAlignment="true" applyProtection="false">
      <alignment horizontal="center" vertical="center" textRotation="0" wrapText="true" indent="0" shrinkToFit="false"/>
      <protection locked="true" hidden="false"/>
    </xf>
    <xf numFmtId="165" fontId="44" fillId="24" borderId="33" xfId="55" applyFont="true" applyBorder="true" applyAlignment="true" applyProtection="false">
      <alignment horizontal="center" vertical="center" textRotation="0" wrapText="true" indent="0" shrinkToFit="false"/>
      <protection locked="true" hidden="false"/>
    </xf>
    <xf numFmtId="165" fontId="64" fillId="24" borderId="15" xfId="53" applyFont="true" applyBorder="true" applyAlignment="true" applyProtection="false">
      <alignment horizontal="center" vertical="center" textRotation="0" wrapText="true" indent="0" shrinkToFit="false"/>
      <protection locked="true" hidden="false"/>
    </xf>
    <xf numFmtId="165" fontId="64" fillId="24" borderId="34" xfId="55" applyFont="true" applyBorder="true" applyAlignment="true" applyProtection="false">
      <alignment horizontal="center" vertical="center" textRotation="0" wrapText="true" indent="0" shrinkToFit="false"/>
      <protection locked="true" hidden="false"/>
    </xf>
    <xf numFmtId="165" fontId="25" fillId="24" borderId="13" xfId="54" applyFont="true" applyBorder="true" applyAlignment="true" applyProtection="false">
      <alignment horizontal="center" vertical="center" textRotation="0" wrapText="true" indent="0" shrinkToFit="false"/>
      <protection locked="true" hidden="false"/>
    </xf>
    <xf numFmtId="165" fontId="30" fillId="24" borderId="21" xfId="54" applyFont="true" applyBorder="true" applyAlignment="true" applyProtection="false">
      <alignment horizontal="general" vertical="center" textRotation="0" wrapText="false" indent="0" shrinkToFit="false"/>
      <protection locked="true" hidden="false"/>
    </xf>
    <xf numFmtId="165" fontId="30" fillId="24" borderId="15" xfId="54" applyFont="true" applyBorder="true" applyAlignment="true" applyProtection="false">
      <alignment horizontal="general" vertical="center" textRotation="0" wrapText="false" indent="0" shrinkToFit="false"/>
      <protection locked="true" hidden="false"/>
    </xf>
    <xf numFmtId="165" fontId="26" fillId="24" borderId="18" xfId="55" applyFont="true" applyBorder="true" applyAlignment="true" applyProtection="false">
      <alignment horizontal="general" vertical="center" textRotation="0" wrapText="true" indent="0" shrinkToFit="false"/>
      <protection locked="true" hidden="false"/>
    </xf>
    <xf numFmtId="165" fontId="48" fillId="24" borderId="13" xfId="54" applyFont="true" applyBorder="true" applyAlignment="true" applyProtection="false">
      <alignment horizontal="center" vertical="center" textRotation="0" wrapText="false" indent="0" shrinkToFit="false"/>
      <protection locked="true" hidden="false"/>
    </xf>
    <xf numFmtId="165" fontId="48" fillId="24" borderId="13" xfId="54" applyFont="true" applyBorder="true" applyAlignment="true" applyProtection="false">
      <alignment horizontal="right"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5" fontId="48" fillId="0" borderId="0" xfId="54" applyFont="true" applyBorder="true" applyAlignment="true" applyProtection="false">
      <alignment horizontal="center" vertical="center" textRotation="0" wrapText="false" indent="0" shrinkToFit="false"/>
      <protection locked="true" hidden="false"/>
    </xf>
    <xf numFmtId="165" fontId="27" fillId="24" borderId="0" xfId="54" applyFont="true" applyBorder="false" applyAlignment="true" applyProtection="false">
      <alignment horizontal="center" vertical="center" textRotation="0" wrapText="true" indent="0" shrinkToFit="false"/>
      <protection locked="true" hidden="false"/>
    </xf>
    <xf numFmtId="164" fontId="83" fillId="24" borderId="0" xfId="54" applyFont="true" applyBorder="false" applyAlignment="true" applyProtection="false">
      <alignment horizontal="center" vertical="center" textRotation="0" wrapText="false" indent="0" shrinkToFit="false"/>
      <protection locked="true" hidden="false"/>
    </xf>
    <xf numFmtId="165" fontId="49" fillId="24" borderId="25" xfId="54" applyFont="true" applyBorder="true" applyAlignment="true" applyProtection="false">
      <alignment horizontal="center" vertical="center" textRotation="0" wrapText="false" indent="0" shrinkToFit="false"/>
      <protection locked="true" hidden="false"/>
    </xf>
    <xf numFmtId="165" fontId="49" fillId="24" borderId="25" xfId="54" applyFont="true" applyBorder="true" applyAlignment="true" applyProtection="false">
      <alignment horizontal="right" vertical="center" textRotation="0" wrapText="false" indent="0" shrinkToFit="false"/>
      <protection locked="true" hidden="false"/>
    </xf>
    <xf numFmtId="165" fontId="49" fillId="24" borderId="0" xfId="54" applyFont="true" applyBorder="true" applyAlignment="true" applyProtection="false">
      <alignment horizontal="center" vertical="center" textRotation="0" wrapText="false" indent="0" shrinkToFit="false"/>
      <protection locked="true" hidden="false"/>
    </xf>
    <xf numFmtId="165" fontId="49" fillId="24" borderId="0" xfId="54" applyFont="true" applyBorder="true" applyAlignment="true" applyProtection="false">
      <alignment horizontal="right" vertical="center" textRotation="0" wrapText="false" indent="0" shrinkToFit="false"/>
      <protection locked="true" hidden="false"/>
    </xf>
    <xf numFmtId="164" fontId="66" fillId="24" borderId="13" xfId="55" applyFont="true" applyBorder="true" applyAlignment="true" applyProtection="false">
      <alignment horizontal="center" vertical="center" textRotation="0" wrapText="true" indent="0" shrinkToFit="false"/>
      <protection locked="true" hidden="false"/>
    </xf>
    <xf numFmtId="164" fontId="25" fillId="24" borderId="0" xfId="51" applyFont="true" applyBorder="false" applyAlignment="true" applyProtection="false">
      <alignment horizontal="general" vertical="center" textRotation="0" wrapText="true" indent="0" shrinkToFit="false"/>
      <protection locked="true" hidden="false"/>
    </xf>
    <xf numFmtId="165" fontId="25" fillId="24" borderId="0" xfId="55" applyFont="true" applyBorder="true" applyAlignment="true" applyProtection="false">
      <alignment horizontal="right" vertical="center" textRotation="0" wrapText="false" indent="0" shrinkToFit="false"/>
      <protection locked="true" hidden="false"/>
    </xf>
    <xf numFmtId="165" fontId="49" fillId="24" borderId="13" xfId="51" applyFont="true" applyBorder="true" applyAlignment="true" applyProtection="false">
      <alignment horizontal="left" vertical="center" textRotation="0" wrapText="false" indent="0" shrinkToFit="false"/>
      <protection locked="true" hidden="false"/>
    </xf>
    <xf numFmtId="165" fontId="49" fillId="24" borderId="13" xfId="51" applyFont="true" applyBorder="true" applyAlignment="true" applyProtection="false">
      <alignment horizontal="right" vertical="center" textRotation="0" wrapText="false" indent="0" shrinkToFit="false"/>
      <protection locked="true" hidden="false"/>
    </xf>
    <xf numFmtId="170" fontId="27" fillId="24" borderId="0" xfId="55" applyFont="true" applyBorder="false" applyAlignment="true" applyProtection="false">
      <alignment horizontal="right" vertical="center" textRotation="0" wrapText="false" indent="0" shrinkToFit="false"/>
      <protection locked="true" hidden="false"/>
    </xf>
    <xf numFmtId="165" fontId="49" fillId="24" borderId="0" xfId="51" applyFont="true" applyBorder="true" applyAlignment="true" applyProtection="false">
      <alignment horizontal="left" vertical="center" textRotation="0" wrapText="false" indent="0" shrinkToFit="false"/>
      <protection locked="true" hidden="false"/>
    </xf>
    <xf numFmtId="165" fontId="49" fillId="24" borderId="0" xfId="51" applyFont="true" applyBorder="true" applyAlignment="true" applyProtection="false">
      <alignment horizontal="right" vertical="center" textRotation="0" wrapText="false" indent="0" shrinkToFit="false"/>
      <protection locked="true" hidden="false"/>
    </xf>
    <xf numFmtId="165" fontId="84" fillId="24" borderId="0" xfId="53" applyFont="true" applyBorder="true" applyAlignment="true" applyProtection="false">
      <alignment horizontal="right" vertical="center" textRotation="0" wrapText="false" indent="0" shrinkToFit="false"/>
      <protection locked="true" hidden="false"/>
    </xf>
    <xf numFmtId="165" fontId="25" fillId="24" borderId="0" xfId="54" applyFont="true" applyBorder="false" applyAlignment="true" applyProtection="false">
      <alignment horizontal="center" vertical="center" textRotation="0" wrapText="false" indent="0" shrinkToFit="false"/>
      <protection locked="true" hidden="false"/>
    </xf>
    <xf numFmtId="164" fontId="67" fillId="24" borderId="0" xfId="55"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rmal_5. Martie rectificare Lista 2002 HCLM .2002 " xfId="51"/>
    <cellStyle name="Normal_Dotari Cap. 60" xfId="52"/>
    <cellStyle name="Normal_Lista 2001 rectif Mai" xfId="53"/>
    <cellStyle name="Normal_LISTA DOTARI" xfId="54"/>
    <cellStyle name="Normal_Sheet1" xfId="55"/>
    <cellStyle name="Notă" xfId="56"/>
    <cellStyle name="Text avertisment" xfId="57"/>
    <cellStyle name="Text explicativ" xfId="58"/>
    <cellStyle name="Titlu" xfId="59"/>
    <cellStyle name="Titlu 1" xfId="60"/>
    <cellStyle name="Titlu 2" xfId="61"/>
    <cellStyle name="Titlu 3" xfId="62"/>
    <cellStyle name="Titlu 4" xfId="63"/>
    <cellStyle name="Total" xfId="64"/>
    <cellStyle name="Verificare celulă"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0</xdr:row>
      <xdr:rowOff>85320</xdr:rowOff>
    </xdr:from>
    <xdr:to>
      <xdr:col>1</xdr:col>
      <xdr:colOff>838080</xdr:colOff>
      <xdr:row>4</xdr:row>
      <xdr:rowOff>142920</xdr:rowOff>
    </xdr:to>
    <xdr:pic>
      <xdr:nvPicPr>
        <xdr:cNvPr id="0" name="Picture 1" descr="logo2"/>
        <xdr:cNvPicPr/>
      </xdr:nvPicPr>
      <xdr:blipFill>
        <a:blip r:embed="rId1"/>
        <a:stretch/>
      </xdr:blipFill>
      <xdr:spPr>
        <a:xfrm>
          <a:off x="210600" y="85320"/>
          <a:ext cx="878400" cy="9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84640</xdr:colOff>
      <xdr:row>0</xdr:row>
      <xdr:rowOff>37800</xdr:rowOff>
    </xdr:from>
    <xdr:to>
      <xdr:col>1</xdr:col>
      <xdr:colOff>2762280</xdr:colOff>
      <xdr:row>3</xdr:row>
      <xdr:rowOff>190440</xdr:rowOff>
    </xdr:to>
    <xdr:sp>
      <xdr:nvSpPr>
        <xdr:cNvPr id="1" name="Text Box 5"/>
        <xdr:cNvSpPr/>
      </xdr:nvSpPr>
      <xdr:spPr>
        <a:xfrm>
          <a:off x="876240" y="37800"/>
          <a:ext cx="2177640" cy="72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 </a:t>
          </a:r>
          <a:r>
            <a:rPr b="0" lang="en-US" sz="1000" spc="-1" strike="noStrike">
              <a:solidFill>
                <a:srgbClr val="000000"/>
              </a:solidFill>
              <a:latin typeface="Arial CE"/>
            </a:rPr>
            <a:t>ROMANIA</a:t>
          </a:r>
          <a:endParaRPr b="0" lang="en-US" sz="1000" spc="-1" strike="noStrike">
            <a:latin typeface="Times New Roman"/>
          </a:endParaRPr>
        </a:p>
        <a:p>
          <a:r>
            <a:rPr b="0" lang="en-US" sz="1000" spc="-1" strike="noStrike">
              <a:solidFill>
                <a:srgbClr val="000000"/>
              </a:solidFill>
              <a:latin typeface="Arial CE"/>
            </a:rPr>
            <a:t> </a:t>
          </a:r>
          <a:r>
            <a:rPr b="0" lang="en-US" sz="1000" spc="-1" strike="noStrike">
              <a:solidFill>
                <a:srgbClr val="000000"/>
              </a:solidFill>
              <a:latin typeface="Arial CE"/>
            </a:rPr>
            <a:t>JUDEŢUL CONSTANŢA</a:t>
          </a:r>
          <a:endParaRPr b="0" lang="en-US" sz="1000" spc="-1" strike="noStrike">
            <a:latin typeface="Times New Roman"/>
          </a:endParaRPr>
        </a:p>
        <a:p>
          <a:r>
            <a:rPr b="0" lang="en-US" sz="1000" spc="-1" strike="noStrike">
              <a:solidFill>
                <a:srgbClr val="000000"/>
              </a:solidFill>
              <a:latin typeface="Arial CE"/>
            </a:rPr>
            <a:t> </a:t>
          </a:r>
          <a:r>
            <a:rPr b="0" lang="en-US" sz="1000" spc="-1" strike="noStrike">
              <a:solidFill>
                <a:srgbClr val="000000"/>
              </a:solidFill>
              <a:latin typeface="Arial CE"/>
            </a:rPr>
            <a:t>CONSILIUL LOCAL </a:t>
          </a:r>
          <a:endParaRPr b="0" lang="en-US" sz="1000" spc="-1" strike="noStrike">
            <a:latin typeface="Times New Roman"/>
          </a:endParaRPr>
        </a:p>
        <a:p>
          <a:r>
            <a:rPr b="0" lang="en-US" sz="1000" spc="-1" strike="noStrike">
              <a:solidFill>
                <a:srgbClr val="000000"/>
              </a:solidFill>
              <a:latin typeface="Arial CE"/>
            </a:rPr>
            <a:t> </a:t>
          </a:r>
          <a:r>
            <a:rPr b="0" lang="en-US" sz="1000" spc="-1" strike="noStrike">
              <a:solidFill>
                <a:srgbClr val="000000"/>
              </a:solidFill>
              <a:latin typeface="Arial CE"/>
            </a:rPr>
            <a:t>MUNICIPIUL CONSTANŢA</a:t>
          </a:r>
          <a:endParaRPr b="0" lang="en-US" sz="1000" spc="-1" strike="noStrike">
            <a:latin typeface="Times New Roman"/>
          </a:endParaRPr>
        </a:p>
        <a:p>
          <a:r>
            <a:rPr b="0" lang="en-US" sz="1000" spc="-1" strike="noStrike">
              <a:solidFill>
                <a:srgbClr val="000000"/>
              </a:solidFill>
              <a:latin typeface="Times New Roman CE"/>
            </a:rPr>
            <a:t>                        </a:t>
          </a:r>
          <a:endParaRPr b="0" lang="en-US" sz="1000" spc="-1" strike="noStrike">
            <a:latin typeface="Times New Roman"/>
          </a:endParaRPr>
        </a:p>
      </xdr:txBody>
    </xdr:sp>
    <xdr:clientData/>
  </xdr:twoCellAnchor>
  <xdr:twoCellAnchor editAs="oneCell">
    <xdr:from>
      <xdr:col>0</xdr:col>
      <xdr:colOff>60480</xdr:colOff>
      <xdr:row>0</xdr:row>
      <xdr:rowOff>37800</xdr:rowOff>
    </xdr:from>
    <xdr:to>
      <xdr:col>1</xdr:col>
      <xdr:colOff>527040</xdr:colOff>
      <xdr:row>3</xdr:row>
      <xdr:rowOff>190440</xdr:rowOff>
    </xdr:to>
    <xdr:pic>
      <xdr:nvPicPr>
        <xdr:cNvPr id="2" name="Picture 8" descr="logo2"/>
        <xdr:cNvPicPr/>
      </xdr:nvPicPr>
      <xdr:blipFill>
        <a:blip r:embed="rId1"/>
        <a:stretch/>
      </xdr:blipFill>
      <xdr:spPr>
        <a:xfrm>
          <a:off x="60480" y="37800"/>
          <a:ext cx="75816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160</xdr:rowOff>
    </xdr:from>
    <xdr:to>
      <xdr:col>1</xdr:col>
      <xdr:colOff>597240</xdr:colOff>
      <xdr:row>5</xdr:row>
      <xdr:rowOff>9360</xdr:rowOff>
    </xdr:to>
    <xdr:pic>
      <xdr:nvPicPr>
        <xdr:cNvPr id="3" name="Picture 1" descr="logo2"/>
        <xdr:cNvPicPr/>
      </xdr:nvPicPr>
      <xdr:blipFill>
        <a:blip r:embed="rId1"/>
        <a:stretch/>
      </xdr:blipFill>
      <xdr:spPr>
        <a:xfrm>
          <a:off x="70200" y="38160"/>
          <a:ext cx="798120" cy="904680"/>
        </a:xfrm>
        <a:prstGeom prst="rect">
          <a:avLst/>
        </a:prstGeom>
        <a:ln w="0">
          <a:noFill/>
        </a:ln>
      </xdr:spPr>
    </xdr:pic>
    <xdr:clientData/>
  </xdr:twoCellAnchor>
  <xdr:twoCellAnchor editAs="absolute">
    <xdr:from>
      <xdr:col>1</xdr:col>
      <xdr:colOff>814320</xdr:colOff>
      <xdr:row>0</xdr:row>
      <xdr:rowOff>123840</xdr:rowOff>
    </xdr:from>
    <xdr:to>
      <xdr:col>2</xdr:col>
      <xdr:colOff>10800</xdr:colOff>
      <xdr:row>4</xdr:row>
      <xdr:rowOff>133200</xdr:rowOff>
    </xdr:to>
    <xdr:sp>
      <xdr:nvSpPr>
        <xdr:cNvPr id="4" name="Text Box 2"/>
        <xdr:cNvSpPr/>
      </xdr:nvSpPr>
      <xdr:spPr>
        <a:xfrm>
          <a:off x="1085400" y="123840"/>
          <a:ext cx="1843920" cy="752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CE"/>
            </a:rPr>
            <a:t> </a:t>
          </a:r>
          <a:r>
            <a:rPr b="1" lang="en-US" sz="1000" spc="-1" strike="noStrike">
              <a:solidFill>
                <a:srgbClr val="000000"/>
              </a:solidFill>
              <a:latin typeface="Times New Roman CE"/>
            </a:rPr>
            <a:t>ROMANIA</a:t>
          </a:r>
          <a:endParaRPr b="0" lang="en-US" sz="1000" spc="-1" strike="noStrike">
            <a:latin typeface="Times New Roman"/>
          </a:endParaRPr>
        </a:p>
        <a:p>
          <a:r>
            <a:rPr b="1" lang="en-US" sz="1000" spc="-1" strike="noStrike">
              <a:solidFill>
                <a:srgbClr val="000000"/>
              </a:solidFill>
              <a:latin typeface="Times New Roman CE"/>
            </a:rPr>
            <a:t> </a:t>
          </a:r>
          <a:r>
            <a:rPr b="1" lang="en-US" sz="1000" spc="-1" strike="noStrike">
              <a:solidFill>
                <a:srgbClr val="000000"/>
              </a:solidFill>
              <a:latin typeface="Times New Roman CE"/>
            </a:rPr>
            <a:t>JUDEŢUL CONSTANŢA</a:t>
          </a:r>
          <a:endParaRPr b="0" lang="en-US" sz="1000" spc="-1" strike="noStrike">
            <a:latin typeface="Times New Roman"/>
          </a:endParaRPr>
        </a:p>
        <a:p>
          <a:r>
            <a:rPr b="1" lang="en-US" sz="1000" spc="-1" strike="noStrike">
              <a:solidFill>
                <a:srgbClr val="000000"/>
              </a:solidFill>
              <a:latin typeface="Times New Roman CE"/>
            </a:rPr>
            <a:t> </a:t>
          </a:r>
          <a:r>
            <a:rPr b="1" lang="en-US" sz="1000" spc="-1" strike="noStrike">
              <a:solidFill>
                <a:srgbClr val="000000"/>
              </a:solidFill>
              <a:latin typeface="Times New Roman CE"/>
            </a:rPr>
            <a:t>CONSILIUL LOCAL </a:t>
          </a:r>
          <a:endParaRPr b="0" lang="en-US" sz="1000" spc="-1" strike="noStrike">
            <a:latin typeface="Times New Roman"/>
          </a:endParaRPr>
        </a:p>
        <a:p>
          <a:r>
            <a:rPr b="1" lang="en-US" sz="1000" spc="-1" strike="noStrike">
              <a:solidFill>
                <a:srgbClr val="000000"/>
              </a:solidFill>
              <a:latin typeface="Times New Roman CE"/>
            </a:rPr>
            <a:t> </a:t>
          </a:r>
          <a:r>
            <a:rPr b="1" lang="en-US" sz="1000" spc="-1" strike="noStrike">
              <a:solidFill>
                <a:srgbClr val="000000"/>
              </a:solidFill>
              <a:latin typeface="Times New Roman CE"/>
            </a:rPr>
            <a:t>MUNICIPIUL CONSTANŢA</a:t>
          </a:r>
          <a:r>
            <a:rPr b="0" lang="en-US" sz="1000" spc="-1" strike="noStrike">
              <a:solidFill>
                <a:srgbClr val="000000"/>
              </a:solidFill>
              <a:latin typeface="Arial CE"/>
            </a:rPr>
            <a:t>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228600</xdr:rowOff>
    </xdr:from>
    <xdr:to>
      <xdr:col>1</xdr:col>
      <xdr:colOff>807480</xdr:colOff>
      <xdr:row>3</xdr:row>
      <xdr:rowOff>47880</xdr:rowOff>
    </xdr:to>
    <xdr:pic>
      <xdr:nvPicPr>
        <xdr:cNvPr id="5" name="Picture 1" descr="logo2"/>
        <xdr:cNvPicPr/>
      </xdr:nvPicPr>
      <xdr:blipFill>
        <a:blip r:embed="rId1"/>
        <a:stretch/>
      </xdr:blipFill>
      <xdr:spPr>
        <a:xfrm>
          <a:off x="220680" y="228600"/>
          <a:ext cx="847800" cy="743040"/>
        </a:xfrm>
        <a:prstGeom prst="rect">
          <a:avLst/>
        </a:prstGeom>
        <a:ln w="0">
          <a:noFill/>
        </a:ln>
      </xdr:spPr>
    </xdr:pic>
    <xdr:clientData/>
  </xdr:twoCellAnchor>
  <xdr:twoCellAnchor editAs="absolute">
    <xdr:from>
      <xdr:col>1</xdr:col>
      <xdr:colOff>815400</xdr:colOff>
      <xdr:row>0</xdr:row>
      <xdr:rowOff>151920</xdr:rowOff>
    </xdr:from>
    <xdr:to>
      <xdr:col>2</xdr:col>
      <xdr:colOff>212040</xdr:colOff>
      <xdr:row>2</xdr:row>
      <xdr:rowOff>95400</xdr:rowOff>
    </xdr:to>
    <xdr:sp>
      <xdr:nvSpPr>
        <xdr:cNvPr id="6" name="Text Box 3"/>
        <xdr:cNvSpPr/>
      </xdr:nvSpPr>
      <xdr:spPr>
        <a:xfrm>
          <a:off x="1076400" y="151920"/>
          <a:ext cx="2064240" cy="72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CE"/>
            </a:rPr>
            <a:t> </a:t>
          </a:r>
          <a:r>
            <a:rPr b="1" lang="en-US" sz="1000" spc="-1" strike="noStrike">
              <a:solidFill>
                <a:srgbClr val="000000"/>
              </a:solidFill>
              <a:latin typeface="Times New Roman CE"/>
            </a:rPr>
            <a:t>ROMANIA</a:t>
          </a:r>
          <a:endParaRPr b="0" lang="en-US" sz="1000" spc="-1" strike="noStrike">
            <a:latin typeface="Times New Roman"/>
          </a:endParaRPr>
        </a:p>
        <a:p>
          <a:r>
            <a:rPr b="1" lang="en-US" sz="1000" spc="-1" strike="noStrike">
              <a:solidFill>
                <a:srgbClr val="000000"/>
              </a:solidFill>
              <a:latin typeface="Times New Roman CE"/>
            </a:rPr>
            <a:t> </a:t>
          </a:r>
          <a:r>
            <a:rPr b="1" lang="en-US" sz="1000" spc="-1" strike="noStrike">
              <a:solidFill>
                <a:srgbClr val="000000"/>
              </a:solidFill>
              <a:latin typeface="Times New Roman CE"/>
            </a:rPr>
            <a:t>JUDEŢUL CONSTANŢA</a:t>
          </a:r>
          <a:endParaRPr b="0" lang="en-US" sz="1000" spc="-1" strike="noStrike">
            <a:latin typeface="Times New Roman"/>
          </a:endParaRPr>
        </a:p>
        <a:p>
          <a:r>
            <a:rPr b="1" lang="en-US" sz="1000" spc="-1" strike="noStrike">
              <a:solidFill>
                <a:srgbClr val="000000"/>
              </a:solidFill>
              <a:latin typeface="Times New Roman CE"/>
            </a:rPr>
            <a:t> </a:t>
          </a:r>
          <a:r>
            <a:rPr b="1" lang="en-US" sz="1000" spc="-1" strike="noStrike">
              <a:solidFill>
                <a:srgbClr val="000000"/>
              </a:solidFill>
              <a:latin typeface="Times New Roman CE"/>
            </a:rPr>
            <a:t>CONSILIUL LOCAL </a:t>
          </a:r>
          <a:endParaRPr b="0" lang="en-US" sz="1000" spc="-1" strike="noStrike">
            <a:latin typeface="Times New Roman"/>
          </a:endParaRPr>
        </a:p>
        <a:p>
          <a:r>
            <a:rPr b="1" lang="en-US" sz="1000" spc="-1" strike="noStrike">
              <a:solidFill>
                <a:srgbClr val="000000"/>
              </a:solidFill>
              <a:latin typeface="Times New Roman CE"/>
            </a:rPr>
            <a:t> </a:t>
          </a:r>
          <a:r>
            <a:rPr b="1" lang="en-US" sz="1000" spc="-1" strike="noStrike">
              <a:solidFill>
                <a:srgbClr val="000000"/>
              </a:solidFill>
              <a:latin typeface="Times New Roman CE"/>
            </a:rPr>
            <a:t>MUNICIPIUL CONSTANŢA</a:t>
          </a:r>
          <a:endParaRPr b="0" lang="en-US" sz="1000" spc="-1" strike="noStrike">
            <a:latin typeface="Times New Roman"/>
          </a:endParaRPr>
        </a:p>
        <a:p>
          <a:r>
            <a:rPr b="0" lang="en-US" sz="1000" spc="-1" strike="noStrike">
              <a:solidFill>
                <a:srgbClr val="000000"/>
              </a:solidFill>
              <a:latin typeface="Arial CE"/>
            </a:rPr>
            <a:t>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4" min="4" style="0" width="41.14"/>
    <col collapsed="false" customWidth="true" hidden="false" outlineLevel="0" max="5" min="5" style="0" width="19.56"/>
    <col collapsed="false" customWidth="true" hidden="false" outlineLevel="0" max="23" min="8" style="1" width="9.14"/>
  </cols>
  <sheetData>
    <row r="4" customFormat="false" ht="18" hidden="false" customHeight="false" outlineLevel="0" collapsed="false">
      <c r="A4" s="2"/>
      <c r="B4" s="2"/>
      <c r="C4" s="2"/>
      <c r="D4" s="2"/>
      <c r="E4" s="2"/>
    </row>
    <row r="5" customFormat="false" ht="18" hidden="false" customHeight="false" outlineLevel="0" collapsed="false">
      <c r="A5" s="3" t="s">
        <v>0</v>
      </c>
      <c r="B5" s="4"/>
      <c r="C5" s="4"/>
      <c r="D5" s="5"/>
      <c r="E5" s="6" t="s">
        <v>1</v>
      </c>
    </row>
    <row r="6" customFormat="false" ht="18" hidden="false" customHeight="false" outlineLevel="0" collapsed="false">
      <c r="A6" s="7" t="s">
        <v>2</v>
      </c>
      <c r="B6" s="4"/>
      <c r="C6" s="4"/>
      <c r="D6" s="5"/>
      <c r="E6" s="6" t="s">
        <v>3</v>
      </c>
    </row>
    <row r="7" customFormat="false" ht="18" hidden="false" customHeight="false" outlineLevel="0" collapsed="false">
      <c r="A7" s="7" t="s">
        <v>4</v>
      </c>
      <c r="B7" s="4"/>
      <c r="C7" s="4"/>
      <c r="D7" s="5"/>
      <c r="E7" s="8" t="s">
        <v>5</v>
      </c>
    </row>
    <row r="8" customFormat="false" ht="18" hidden="false" customHeight="false" outlineLevel="0" collapsed="false">
      <c r="A8" s="7" t="s">
        <v>6</v>
      </c>
      <c r="B8" s="4"/>
      <c r="C8" s="4"/>
      <c r="D8" s="5"/>
      <c r="E8" s="9" t="s">
        <v>7</v>
      </c>
      <c r="F8" s="0" t="s">
        <v>8</v>
      </c>
    </row>
    <row r="9" customFormat="false" ht="18" hidden="false" customHeight="false" outlineLevel="0" collapsed="false">
      <c r="A9" s="10" t="s">
        <v>9</v>
      </c>
      <c r="B9" s="4"/>
      <c r="C9" s="4"/>
      <c r="D9" s="5"/>
      <c r="E9" s="6" t="s">
        <v>10</v>
      </c>
    </row>
    <row r="23" customFormat="false" ht="12.75" hidden="false" customHeight="false" outlineLevel="0" collapsed="false">
      <c r="L23" s="11"/>
    </row>
    <row r="24" customFormat="false" ht="12.75" hidden="false" customHeight="false" outlineLevel="0" collapsed="false">
      <c r="L24" s="11"/>
    </row>
    <row r="25" customFormat="false" ht="12.75" hidden="false" customHeight="false" outlineLevel="0" collapsed="false">
      <c r="L2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55" activeCellId="0" sqref="A1:N555"/>
    </sheetView>
  </sheetViews>
  <sheetFormatPr defaultColWidth="9.13671875" defaultRowHeight="15" zeroHeight="false" outlineLevelRow="0" outlineLevelCol="0"/>
  <cols>
    <col collapsed="false" customWidth="true" hidden="false" outlineLevel="0" max="1" min="1" style="12" width="3.56"/>
    <col collapsed="false" customWidth="true" hidden="false" outlineLevel="0" max="2" min="2" style="13" width="41.42"/>
    <col collapsed="false" customWidth="true" hidden="false" outlineLevel="0" max="3" min="3" style="14" width="10.28"/>
    <col collapsed="false" customWidth="true" hidden="false" outlineLevel="0" max="4" min="4" style="14" width="10.41"/>
    <col collapsed="false" customWidth="true" hidden="false" outlineLevel="0" max="6" min="5" style="14" width="9.99"/>
    <col collapsed="false" customWidth="true" hidden="false" outlineLevel="0" max="7" min="7" style="14" width="10.13"/>
    <col collapsed="false" customWidth="true" hidden="false" outlineLevel="0" max="9" min="8" style="14" width="7.14"/>
    <col collapsed="false" customWidth="true" hidden="false" outlineLevel="0" max="10" min="10" style="14" width="8.56"/>
    <col collapsed="false" customWidth="true" hidden="false" outlineLevel="0" max="11" min="11" style="14" width="8.7"/>
    <col collapsed="false" customWidth="true" hidden="false" outlineLevel="0" max="12" min="12" style="14" width="8.28"/>
    <col collapsed="false" customWidth="true" hidden="false" outlineLevel="0" max="13" min="13" style="14" width="7.85"/>
    <col collapsed="false" customWidth="true" hidden="false" outlineLevel="0" max="14" min="14" style="15" width="5.85"/>
    <col collapsed="false" customWidth="false" hidden="false" outlineLevel="0" max="257" min="15" style="16" width="9.14"/>
  </cols>
  <sheetData>
    <row r="1" customFormat="false" ht="21.75" hidden="false" customHeight="true" outlineLevel="0" collapsed="false">
      <c r="B1" s="17" t="s">
        <v>11</v>
      </c>
      <c r="E1" s="18"/>
      <c r="G1" s="19"/>
      <c r="H1" s="20"/>
      <c r="I1" s="21"/>
      <c r="J1" s="22"/>
      <c r="L1" s="19"/>
      <c r="M1" s="23" t="s">
        <v>12</v>
      </c>
    </row>
    <row r="2" customFormat="false" ht="15" hidden="false" customHeight="false" outlineLevel="0" collapsed="false">
      <c r="B2" s="24" t="s">
        <v>13</v>
      </c>
      <c r="E2" s="25"/>
      <c r="F2" s="26" t="s">
        <v>14</v>
      </c>
      <c r="G2" s="27"/>
      <c r="H2" s="26" t="s">
        <v>15</v>
      </c>
      <c r="I2" s="26"/>
      <c r="J2" s="26" t="s">
        <v>16</v>
      </c>
      <c r="K2" s="28"/>
      <c r="L2" s="19"/>
      <c r="M2" s="23"/>
    </row>
    <row r="3" customFormat="false" ht="15" hidden="false" customHeight="false" outlineLevel="0" collapsed="false">
      <c r="B3" s="24" t="s">
        <v>17</v>
      </c>
      <c r="D3" s="13"/>
      <c r="E3" s="25"/>
      <c r="F3" s="26" t="s">
        <v>18</v>
      </c>
      <c r="G3" s="27"/>
      <c r="H3" s="29"/>
      <c r="I3" s="26"/>
      <c r="J3" s="26" t="s">
        <v>19</v>
      </c>
      <c r="K3" s="28"/>
      <c r="L3" s="19"/>
    </row>
    <row r="4" customFormat="false" ht="15" hidden="false" customHeight="false" outlineLevel="0" collapsed="false">
      <c r="B4" s="24" t="s">
        <v>20</v>
      </c>
      <c r="D4" s="13"/>
      <c r="E4" s="30"/>
      <c r="F4" s="26" t="s">
        <v>21</v>
      </c>
      <c r="G4" s="31"/>
      <c r="H4" s="30"/>
      <c r="I4" s="30"/>
      <c r="J4" s="26" t="s">
        <v>22</v>
      </c>
      <c r="K4" s="28"/>
    </row>
    <row r="5" customFormat="false" ht="15" hidden="false" customHeight="false" outlineLevel="0" collapsed="false">
      <c r="B5" s="24" t="s">
        <v>23</v>
      </c>
      <c r="D5" s="13"/>
      <c r="E5" s="30"/>
      <c r="F5" s="25" t="s">
        <v>24</v>
      </c>
      <c r="G5" s="27"/>
      <c r="H5" s="27"/>
      <c r="I5" s="27"/>
      <c r="J5" s="27"/>
      <c r="K5" s="30"/>
    </row>
    <row r="6" customFormat="false" ht="15" hidden="false" customHeight="false" outlineLevel="0" collapsed="false">
      <c r="E6" s="13"/>
      <c r="F6" s="13"/>
      <c r="G6" s="32"/>
      <c r="H6" s="33"/>
      <c r="J6" s="33"/>
      <c r="K6" s="13"/>
      <c r="L6" s="19"/>
    </row>
    <row r="7" customFormat="false" ht="10.5" hidden="false" customHeight="true" outlineLevel="0" collapsed="false">
      <c r="B7" s="24" t="s">
        <v>25</v>
      </c>
      <c r="E7" s="13"/>
      <c r="F7" s="13"/>
      <c r="G7" s="32"/>
      <c r="H7" s="33"/>
      <c r="J7" s="33"/>
      <c r="K7" s="13"/>
      <c r="L7" s="19"/>
    </row>
    <row r="8" customFormat="false" ht="41.25" hidden="false" customHeight="true" outlineLevel="0" collapsed="false">
      <c r="A8" s="34" t="s">
        <v>26</v>
      </c>
      <c r="B8" s="34"/>
      <c r="C8" s="34"/>
      <c r="D8" s="34"/>
      <c r="E8" s="34"/>
      <c r="F8" s="34"/>
      <c r="G8" s="34"/>
      <c r="H8" s="34"/>
      <c r="I8" s="34"/>
      <c r="J8" s="34"/>
      <c r="K8" s="34"/>
      <c r="L8" s="34"/>
      <c r="M8" s="34"/>
    </row>
    <row r="9" customFormat="false" ht="7.5" hidden="false" customHeight="true" outlineLevel="0" collapsed="false">
      <c r="A9" s="34"/>
      <c r="B9" s="35"/>
      <c r="C9" s="36"/>
      <c r="D9" s="36"/>
      <c r="E9" s="36"/>
      <c r="F9" s="36"/>
      <c r="G9" s="36"/>
      <c r="H9" s="36"/>
      <c r="I9" s="36"/>
      <c r="J9" s="36"/>
      <c r="K9" s="36"/>
      <c r="L9" s="36"/>
      <c r="M9" s="36"/>
    </row>
    <row r="10" s="38" customFormat="true" ht="12" hidden="false" customHeight="true" outlineLevel="0" collapsed="false">
      <c r="A10" s="34"/>
      <c r="B10" s="35"/>
      <c r="C10" s="36"/>
      <c r="D10" s="36"/>
      <c r="E10" s="36"/>
      <c r="F10" s="36"/>
      <c r="G10" s="36"/>
      <c r="H10" s="36"/>
      <c r="I10" s="36"/>
      <c r="J10" s="36"/>
      <c r="K10" s="36"/>
      <c r="L10" s="36"/>
      <c r="M10" s="36"/>
      <c r="N10" s="37"/>
    </row>
    <row r="11" s="38" customFormat="true" ht="12" hidden="false" customHeight="true" outlineLevel="0" collapsed="false">
      <c r="A11" s="39"/>
      <c r="B11" s="40"/>
      <c r="C11" s="41"/>
      <c r="D11" s="41"/>
      <c r="E11" s="41"/>
      <c r="F11" s="41"/>
      <c r="G11" s="41"/>
      <c r="H11" s="41"/>
      <c r="I11" s="41"/>
      <c r="J11" s="42"/>
      <c r="K11" s="41"/>
      <c r="L11" s="43"/>
      <c r="M11" s="44" t="s">
        <v>27</v>
      </c>
      <c r="N11" s="37"/>
    </row>
    <row r="12" s="38" customFormat="true" ht="12" hidden="false" customHeight="true" outlineLevel="0" collapsed="false">
      <c r="A12" s="45"/>
      <c r="B12" s="46"/>
      <c r="C12" s="47"/>
      <c r="D12" s="47"/>
      <c r="E12" s="47"/>
      <c r="F12" s="47"/>
      <c r="G12" s="48" t="s">
        <v>28</v>
      </c>
      <c r="H12" s="48"/>
      <c r="I12" s="48"/>
      <c r="J12" s="48"/>
      <c r="K12" s="48"/>
      <c r="L12" s="48"/>
      <c r="M12" s="48"/>
      <c r="N12" s="37"/>
    </row>
    <row r="13" s="38" customFormat="true" ht="12" hidden="false" customHeight="true" outlineLevel="0" collapsed="false">
      <c r="A13" s="49"/>
      <c r="B13" s="50" t="s">
        <v>29</v>
      </c>
      <c r="C13" s="51" t="s">
        <v>30</v>
      </c>
      <c r="D13" s="51" t="s">
        <v>31</v>
      </c>
      <c r="E13" s="51" t="s">
        <v>32</v>
      </c>
      <c r="F13" s="51" t="s">
        <v>33</v>
      </c>
      <c r="G13" s="51" t="s">
        <v>34</v>
      </c>
      <c r="H13" s="52" t="s">
        <v>35</v>
      </c>
      <c r="I13" s="52"/>
      <c r="J13" s="52"/>
      <c r="K13" s="52"/>
      <c r="L13" s="52"/>
      <c r="M13" s="52"/>
      <c r="N13" s="37"/>
    </row>
    <row r="14" s="38" customFormat="true" ht="20.25" hidden="false" customHeight="true" outlineLevel="0" collapsed="false">
      <c r="A14" s="49" t="s">
        <v>36</v>
      </c>
      <c r="B14" s="50" t="s">
        <v>37</v>
      </c>
      <c r="C14" s="51" t="s">
        <v>38</v>
      </c>
      <c r="D14" s="51" t="s">
        <v>39</v>
      </c>
      <c r="E14" s="51" t="s">
        <v>40</v>
      </c>
      <c r="F14" s="51" t="s">
        <v>41</v>
      </c>
      <c r="G14" s="51" t="s">
        <v>42</v>
      </c>
      <c r="H14" s="53" t="s">
        <v>43</v>
      </c>
      <c r="I14" s="54" t="s">
        <v>44</v>
      </c>
      <c r="J14" s="54" t="s">
        <v>45</v>
      </c>
      <c r="K14" s="54" t="s">
        <v>46</v>
      </c>
      <c r="L14" s="54" t="s">
        <v>47</v>
      </c>
      <c r="M14" s="55" t="s">
        <v>48</v>
      </c>
      <c r="N14" s="37"/>
    </row>
    <row r="15" s="38" customFormat="true" ht="12" hidden="false" customHeight="true" outlineLevel="0" collapsed="false">
      <c r="A15" s="49" t="s">
        <v>49</v>
      </c>
      <c r="B15" s="50" t="s">
        <v>50</v>
      </c>
      <c r="C15" s="51" t="s">
        <v>51</v>
      </c>
      <c r="D15" s="51" t="s">
        <v>52</v>
      </c>
      <c r="E15" s="51" t="s">
        <v>53</v>
      </c>
      <c r="F15" s="51"/>
      <c r="G15" s="51" t="s">
        <v>54</v>
      </c>
      <c r="H15" s="56" t="s">
        <v>55</v>
      </c>
      <c r="I15" s="51" t="s">
        <v>56</v>
      </c>
      <c r="J15" s="51" t="s">
        <v>57</v>
      </c>
      <c r="K15" s="57" t="s">
        <v>58</v>
      </c>
      <c r="L15" s="51" t="s">
        <v>59</v>
      </c>
      <c r="M15" s="58" t="s">
        <v>60</v>
      </c>
      <c r="N15" s="37"/>
    </row>
    <row r="16" s="38" customFormat="true" ht="12" hidden="false" customHeight="true" outlineLevel="0" collapsed="false">
      <c r="A16" s="49"/>
      <c r="B16" s="50"/>
      <c r="C16" s="51"/>
      <c r="D16" s="51"/>
      <c r="E16" s="51"/>
      <c r="F16" s="51"/>
      <c r="G16" s="51"/>
      <c r="H16" s="59" t="s">
        <v>61</v>
      </c>
      <c r="I16" s="60"/>
      <c r="J16" s="51" t="s">
        <v>62</v>
      </c>
      <c r="K16" s="51" t="s">
        <v>59</v>
      </c>
      <c r="L16" s="51"/>
      <c r="M16" s="58" t="s">
        <v>63</v>
      </c>
      <c r="N16" s="37"/>
    </row>
    <row r="17" s="38" customFormat="true" ht="12" hidden="false" customHeight="true" outlineLevel="0" collapsed="false">
      <c r="A17" s="61" t="n">
        <v>0</v>
      </c>
      <c r="B17" s="62" t="n">
        <v>1</v>
      </c>
      <c r="C17" s="62" t="n">
        <v>2</v>
      </c>
      <c r="D17" s="62" t="n">
        <v>3</v>
      </c>
      <c r="E17" s="62" t="n">
        <v>4</v>
      </c>
      <c r="F17" s="62" t="n">
        <v>5</v>
      </c>
      <c r="G17" s="62" t="n">
        <v>6</v>
      </c>
      <c r="H17" s="62" t="n">
        <v>7</v>
      </c>
      <c r="I17" s="62" t="n">
        <v>8</v>
      </c>
      <c r="J17" s="62" t="n">
        <v>10</v>
      </c>
      <c r="K17" s="62" t="n">
        <v>11</v>
      </c>
      <c r="L17" s="62" t="n">
        <v>12</v>
      </c>
      <c r="M17" s="62" t="n">
        <v>13</v>
      </c>
      <c r="N17" s="37"/>
    </row>
    <row r="18" s="38" customFormat="true" ht="18.75" hidden="false" customHeight="true" outlineLevel="0" collapsed="false">
      <c r="A18" s="39"/>
      <c r="B18" s="40"/>
      <c r="C18" s="39"/>
      <c r="D18" s="39"/>
      <c r="E18" s="39"/>
      <c r="F18" s="39"/>
      <c r="G18" s="39"/>
      <c r="H18" s="39"/>
      <c r="I18" s="39"/>
      <c r="J18" s="39"/>
      <c r="K18" s="39"/>
      <c r="L18" s="39"/>
      <c r="M18" s="39"/>
      <c r="N18" s="37"/>
    </row>
    <row r="19" s="38" customFormat="true" ht="18.75" hidden="false" customHeight="true" outlineLevel="0" collapsed="false">
      <c r="A19" s="63"/>
      <c r="B19" s="64" t="s">
        <v>64</v>
      </c>
      <c r="C19" s="65" t="n">
        <f aca="false">C22+C25+C28</f>
        <v>1238085</v>
      </c>
      <c r="D19" s="65" t="n">
        <f aca="false">D22+D25+D28</f>
        <v>1247977</v>
      </c>
      <c r="E19" s="65" t="n">
        <f aca="false">E22+E25+E28</f>
        <v>147682</v>
      </c>
      <c r="F19" s="65" t="n">
        <f aca="false">F22+F25+F28</f>
        <v>1100708</v>
      </c>
      <c r="G19" s="65" t="n">
        <f aca="false">H19+I19+J19+K19+L19+M19</f>
        <v>552003</v>
      </c>
      <c r="H19" s="65" t="n">
        <f aca="false">H22+H25+H28</f>
        <v>0</v>
      </c>
      <c r="I19" s="65" t="n">
        <f aca="false">I22+I25+I28</f>
        <v>4258</v>
      </c>
      <c r="J19" s="65" t="n">
        <f aca="false">J22+J25+J28</f>
        <v>367860</v>
      </c>
      <c r="K19" s="65" t="n">
        <f aca="false">K22+K25+K28</f>
        <v>23404</v>
      </c>
      <c r="L19" s="65" t="n">
        <f aca="false">L22+L25+L28</f>
        <v>134454</v>
      </c>
      <c r="M19" s="65" t="n">
        <f aca="false">M22+M25+M28</f>
        <v>22027</v>
      </c>
      <c r="N19" s="37"/>
    </row>
    <row r="20" s="38" customFormat="true" ht="18.75" hidden="false" customHeight="true" outlineLevel="0" collapsed="false">
      <c r="A20" s="63"/>
      <c r="B20" s="64" t="s">
        <v>65</v>
      </c>
      <c r="C20" s="65" t="n">
        <f aca="false">C23+C26+C29</f>
        <v>680096</v>
      </c>
      <c r="D20" s="65" t="n">
        <f aca="false">D23+D26+D29</f>
        <v>673235</v>
      </c>
      <c r="E20" s="65" t="n">
        <f aca="false">E23+E26+E29</f>
        <v>26087</v>
      </c>
      <c r="F20" s="65" t="n">
        <f aca="false">F23+F26+F29</f>
        <v>647448</v>
      </c>
      <c r="G20" s="65" t="n">
        <f aca="false">H20+I20+J20+K20+L20+M20</f>
        <v>245437</v>
      </c>
      <c r="H20" s="65" t="n">
        <f aca="false">H23+H26+H29</f>
        <v>0</v>
      </c>
      <c r="I20" s="65" t="n">
        <f aca="false">I23+I26+I29</f>
        <v>0</v>
      </c>
      <c r="J20" s="65" t="n">
        <f aca="false">J23+J26+J29</f>
        <v>202077</v>
      </c>
      <c r="K20" s="65" t="n">
        <f aca="false">K23+K26+K29</f>
        <v>0</v>
      </c>
      <c r="L20" s="65" t="n">
        <f aca="false">L23+L26+L29</f>
        <v>24934</v>
      </c>
      <c r="M20" s="65" t="n">
        <f aca="false">M23+M26+M29</f>
        <v>18426</v>
      </c>
      <c r="N20" s="37"/>
    </row>
    <row r="21" s="38" customFormat="true" ht="18.75" hidden="false" customHeight="true" outlineLevel="0" collapsed="false">
      <c r="A21" s="66"/>
      <c r="B21" s="13"/>
      <c r="C21" s="67"/>
      <c r="D21" s="67"/>
      <c r="E21" s="67"/>
      <c r="F21" s="67"/>
      <c r="G21" s="67"/>
      <c r="H21" s="67"/>
      <c r="I21" s="67"/>
      <c r="J21" s="67"/>
      <c r="K21" s="67"/>
      <c r="L21" s="67"/>
      <c r="M21" s="67"/>
      <c r="N21" s="37"/>
    </row>
    <row r="22" s="38" customFormat="true" ht="18.75" hidden="false" customHeight="true" outlineLevel="0" collapsed="false">
      <c r="A22" s="63" t="s">
        <v>66</v>
      </c>
      <c r="B22" s="68" t="s">
        <v>67</v>
      </c>
      <c r="C22" s="65" t="n">
        <f aca="false">C37+C54+C72+C173+C194+C217+C239+C297+C320+C344+C386+C536</f>
        <v>363633</v>
      </c>
      <c r="D22" s="65" t="n">
        <f aca="false">D37+D54+D72+D173+D194+D217+D239+D297+D320+D344+D386+D536</f>
        <v>373551</v>
      </c>
      <c r="E22" s="65" t="n">
        <f aca="false">E37+E54+E72+E173+E194+E217+E239+E297+E320+E344+E386+E536</f>
        <v>42779</v>
      </c>
      <c r="F22" s="65" t="n">
        <f aca="false">F37+F54+F72+F173+F194+F217+F239+F297+F320+F344+F386+F536</f>
        <v>331185</v>
      </c>
      <c r="G22" s="65" t="n">
        <f aca="false">G37+G54+G72+G173+G194+G217+G239+G297+G320+G344+G386+G536</f>
        <v>224521</v>
      </c>
      <c r="H22" s="65" t="n">
        <f aca="false">H37+H54+H72+H173+H194+H217+H239+H297+H320+H344+H386+H536</f>
        <v>0</v>
      </c>
      <c r="I22" s="65" t="n">
        <f aca="false">I37+I54+I72+I173+I194+I217+I239+I297+I320+I344+I386+I536</f>
        <v>0</v>
      </c>
      <c r="J22" s="65" t="n">
        <f aca="false">J37+J54+J72+J173+J194+J217+J239+J297+J320+J344+J386+J536</f>
        <v>190121</v>
      </c>
      <c r="K22" s="65" t="n">
        <f aca="false">K37+K54+K72+K173+K194+K217+K239+K297+K320+K344+K386+K536</f>
        <v>0</v>
      </c>
      <c r="L22" s="65" t="n">
        <f aca="false">L37+L54+L72+L173+L194+L217+L239+L297+L320+L344+L386+L536</f>
        <v>12373</v>
      </c>
      <c r="M22" s="65" t="n">
        <f aca="false">M37+M54+M72+M173+M194+M217+M239+M297+M320+M344+M386+M536</f>
        <v>22027</v>
      </c>
      <c r="N22" s="37"/>
    </row>
    <row r="23" s="38" customFormat="true" ht="18.75" hidden="false" customHeight="true" outlineLevel="0" collapsed="false">
      <c r="A23" s="63"/>
      <c r="B23" s="69" t="s">
        <v>68</v>
      </c>
      <c r="C23" s="65" t="n">
        <f aca="false">C38+C55+C73+C174+C195+C218+C240+C298+C387+C321+C345+C537</f>
        <v>292543</v>
      </c>
      <c r="D23" s="65" t="n">
        <f aca="false">D38+D55+D73+D174+D195+D218+D240+D298+D387+D321+D345+D537</f>
        <v>285667</v>
      </c>
      <c r="E23" s="65" t="n">
        <f aca="false">E38+E55+E73+E174+E195+E218+E240+E298+E387+E321+E345+E537</f>
        <v>26087</v>
      </c>
      <c r="F23" s="65" t="n">
        <f aca="false">F38+F55+F73+F174+F195+F218+F240+F298+F387+F321+F345+F537</f>
        <v>259880</v>
      </c>
      <c r="G23" s="65" t="n">
        <f aca="false">G38+G55+G73+G174+G195+G218+G240+G298+G387+G321+G345+G537</f>
        <v>180608</v>
      </c>
      <c r="H23" s="65" t="n">
        <f aca="false">H38+H55+H73+H174+H195+H218+H240+H298+H387+H321+H345+H537</f>
        <v>0</v>
      </c>
      <c r="I23" s="65" t="n">
        <f aca="false">I38+I55+I73+I174+I195+I218+I240+I298+I387+I321+I345+I537</f>
        <v>0</v>
      </c>
      <c r="J23" s="65" t="n">
        <f aca="false">J38+J55+J73+J174+J195+J218+J240+J298+J387+J321+J345+J537</f>
        <v>159201</v>
      </c>
      <c r="K23" s="65" t="n">
        <f aca="false">K38+K55+K73+K174+K195+K218+K240+K298+K387+K321+K345+K537</f>
        <v>0</v>
      </c>
      <c r="L23" s="65" t="n">
        <f aca="false">L38+L55+L73+L174+L195+L218+L240+L298+L387+L321+L345+L537</f>
        <v>2981</v>
      </c>
      <c r="M23" s="65" t="n">
        <f aca="false">M38+M55+M73+M174+M195+M218+M240+M298+M387+M321+M345+M537</f>
        <v>18426</v>
      </c>
      <c r="N23" s="37"/>
    </row>
    <row r="24" s="38" customFormat="true" ht="18.75" hidden="false" customHeight="true" outlineLevel="0" collapsed="false">
      <c r="A24" s="63"/>
      <c r="B24" s="70"/>
      <c r="C24" s="71"/>
      <c r="D24" s="71"/>
      <c r="E24" s="71"/>
      <c r="F24" s="71"/>
      <c r="G24" s="71"/>
      <c r="H24" s="71"/>
      <c r="I24" s="71"/>
      <c r="J24" s="71"/>
      <c r="K24" s="71"/>
      <c r="L24" s="71"/>
      <c r="M24" s="71"/>
      <c r="N24" s="37"/>
    </row>
    <row r="25" s="38" customFormat="true" ht="18.75" hidden="false" customHeight="true" outlineLevel="0" collapsed="false">
      <c r="A25" s="63" t="s">
        <v>69</v>
      </c>
      <c r="B25" s="72" t="s">
        <v>67</v>
      </c>
      <c r="C25" s="65" t="n">
        <f aca="false">C40+C57+C124+C176+C200+C220+C247+C303+C465+C328+C350+C539</f>
        <v>563798</v>
      </c>
      <c r="D25" s="65" t="n">
        <f aca="false">D40+D57+D124+D176+D200+D220+D247+D303+D465+D328+D350+D539</f>
        <v>563772</v>
      </c>
      <c r="E25" s="65" t="n">
        <f aca="false">E40+E57+E124+E176+E200+E220+E247+E303+E465+E328+E350+E539</f>
        <v>89080</v>
      </c>
      <c r="F25" s="65" t="n">
        <f aca="false">F40+F57+F124+F176+F200+F220+F247+F303+F465+F328+F350+F539</f>
        <v>474692</v>
      </c>
      <c r="G25" s="65" t="n">
        <f aca="false">G40+G57+G124+G176+G200+G220+G247+G303+G465+G328+G350+G539</f>
        <v>79758</v>
      </c>
      <c r="H25" s="65" t="n">
        <f aca="false">H40+H57+H124+H176+H200+H220+H247+H303+H465+H328+H350+H539</f>
        <v>0</v>
      </c>
      <c r="I25" s="65" t="n">
        <f aca="false">I40+I57+I124+I176+I200+I220+I247+I303+I465+I328+I350+I539</f>
        <v>0</v>
      </c>
      <c r="J25" s="65" t="n">
        <f aca="false">J40+J57+J124+J176+J200+J220+J247+J303+J465+J328+J350+J539</f>
        <v>49518</v>
      </c>
      <c r="K25" s="65" t="n">
        <f aca="false">K40+K57+K124+K176+K200+K220+K247+K303+K465+K328+K350+K539</f>
        <v>0</v>
      </c>
      <c r="L25" s="65" t="n">
        <f aca="false">L40+L57+L124+L176+L200+L220+L247+L303+L465+L328+L350+L539</f>
        <v>30240</v>
      </c>
      <c r="M25" s="65" t="n">
        <f aca="false">M40+M57+M124+M176+M200+M220+M247+M303+M465+M328+M350+M539</f>
        <v>0</v>
      </c>
      <c r="N25" s="37"/>
    </row>
    <row r="26" s="38" customFormat="true" ht="18.75" hidden="false" customHeight="true" outlineLevel="0" collapsed="false">
      <c r="A26" s="63"/>
      <c r="B26" s="69" t="s">
        <v>70</v>
      </c>
      <c r="C26" s="65" t="n">
        <f aca="false">C41+C58+C125+C177+C201+C221+C248+C304+C466+C329+C351+C540</f>
        <v>387553</v>
      </c>
      <c r="D26" s="65" t="n">
        <f aca="false">D41+D58+D125+D177+D201+D221+D248+D304+D466+D329+D351+D540</f>
        <v>387568</v>
      </c>
      <c r="E26" s="65" t="n">
        <f aca="false">E41+E58+E125+E177+E201+E221+E248+E304+E466+E329+E351+E540</f>
        <v>0</v>
      </c>
      <c r="F26" s="65" t="n">
        <f aca="false">F41+F58+F125+F177+F201+F221+F248+F304+F466+F329+F351+F540</f>
        <v>387568</v>
      </c>
      <c r="G26" s="65" t="n">
        <f aca="false">G41+G58+G125+G177+G201+G221+G248+G304+G466+G329+G351+G540</f>
        <v>64829</v>
      </c>
      <c r="H26" s="65" t="n">
        <f aca="false">H41+H58+H125+H177+H201+H221+H248+H304+H466+H329+H351+H540</f>
        <v>0</v>
      </c>
      <c r="I26" s="65" t="n">
        <f aca="false">I41+I58+I125+I177+I201+I221+I248+I304+I466+I329+I351+I540</f>
        <v>0</v>
      </c>
      <c r="J26" s="65" t="n">
        <f aca="false">J41+J58+J125+J177+J201+J221+J248+J304+J466+J329+J351+J540</f>
        <v>42876</v>
      </c>
      <c r="K26" s="65" t="n">
        <f aca="false">K41+K58+K125+K177+K201+K221+K248+K304+K466+K329+K351+K540</f>
        <v>0</v>
      </c>
      <c r="L26" s="65" t="n">
        <f aca="false">L41+L58+L125+L177+L201+L221+L248+L304+L466+L329+L351+L540</f>
        <v>21953</v>
      </c>
      <c r="M26" s="65" t="n">
        <f aca="false">M41+M58+M125+M177+M201+M221+M248+M304+M466+M329+M351+M540</f>
        <v>0</v>
      </c>
      <c r="N26" s="37"/>
    </row>
    <row r="27" s="73" customFormat="true" ht="18.75" hidden="false" customHeight="true" outlineLevel="0" collapsed="false">
      <c r="A27" s="63"/>
      <c r="B27" s="70"/>
      <c r="C27" s="71"/>
      <c r="D27" s="71"/>
      <c r="E27" s="71"/>
      <c r="F27" s="71"/>
      <c r="G27" s="71"/>
      <c r="H27" s="71"/>
      <c r="I27" s="71"/>
      <c r="J27" s="71"/>
      <c r="K27" s="71"/>
      <c r="L27" s="71"/>
      <c r="M27" s="71"/>
      <c r="N27" s="37"/>
    </row>
    <row r="28" s="75" customFormat="true" ht="18.75" hidden="false" customHeight="true" outlineLevel="0" collapsed="false">
      <c r="A28" s="63" t="s">
        <v>71</v>
      </c>
      <c r="B28" s="72" t="s">
        <v>72</v>
      </c>
      <c r="C28" s="65" t="n">
        <f aca="false">C43+C60+C146+C182+C206+C225+C272+C309+C524+C334+C365+C542</f>
        <v>310654</v>
      </c>
      <c r="D28" s="65" t="n">
        <f aca="false">D43+D60+D146+D182+D206+D225+D272+D309+D524+D334+D365+D542</f>
        <v>310654</v>
      </c>
      <c r="E28" s="65" t="n">
        <f aca="false">E43+E60+E146+E182+E206+E225+E272+E309+E524+E334+E365+E542</f>
        <v>15823</v>
      </c>
      <c r="F28" s="65" t="n">
        <f aca="false">F43+F60+F146+F182+F206+F225+F272+F309+F524+F334+F365+F542</f>
        <v>294831</v>
      </c>
      <c r="G28" s="65" t="n">
        <f aca="false">G43+G60+G146+G182+G206+G225+G272+G309+G524+G334+G365+G542</f>
        <v>247724</v>
      </c>
      <c r="H28" s="65" t="n">
        <f aca="false">H43+H60+H146+H182+H206+H225+H272+H309+H524+H334+H365+H542</f>
        <v>0</v>
      </c>
      <c r="I28" s="65" t="n">
        <f aca="false">I43+I60+I146+I182+I206+I225+I272+I309+I524+I334+I365+I542</f>
        <v>4258</v>
      </c>
      <c r="J28" s="65" t="n">
        <f aca="false">J43+J60+J146+J182+J206+J225+J272+J309+J524+J334+J365+J542</f>
        <v>128221</v>
      </c>
      <c r="K28" s="65" t="n">
        <f aca="false">K43+K60+K146+K182+K206+K225+K272+K309+K524+K334+K365+K542</f>
        <v>23404</v>
      </c>
      <c r="L28" s="65" t="n">
        <f aca="false">L43+L60+L146+L182+L206+L225+L272+L309+L524+L334+L365+L542</f>
        <v>91841</v>
      </c>
      <c r="M28" s="65" t="n">
        <f aca="false">M43+M60+M146+M182+M206+M225+M272+M309+M524+M334+M365+M542</f>
        <v>0</v>
      </c>
      <c r="N28" s="74"/>
    </row>
    <row r="29" s="75" customFormat="true" ht="18.75" hidden="false" customHeight="true" outlineLevel="0" collapsed="false">
      <c r="A29" s="76"/>
      <c r="B29" s="69" t="s">
        <v>73</v>
      </c>
      <c r="C29" s="65" t="n">
        <f aca="false">0</f>
        <v>0</v>
      </c>
      <c r="D29" s="65" t="n">
        <f aca="false">0</f>
        <v>0</v>
      </c>
      <c r="E29" s="65" t="n">
        <f aca="false">0</f>
        <v>0</v>
      </c>
      <c r="F29" s="65" t="n">
        <f aca="false">0</f>
        <v>0</v>
      </c>
      <c r="G29" s="65" t="n">
        <f aca="false">0</f>
        <v>0</v>
      </c>
      <c r="H29" s="65" t="n">
        <f aca="false">0</f>
        <v>0</v>
      </c>
      <c r="I29" s="65" t="n">
        <f aca="false">0</f>
        <v>0</v>
      </c>
      <c r="J29" s="65" t="n">
        <f aca="false">0</f>
        <v>0</v>
      </c>
      <c r="K29" s="65" t="n">
        <f aca="false">0</f>
        <v>0</v>
      </c>
      <c r="L29" s="65" t="n">
        <f aca="false">0</f>
        <v>0</v>
      </c>
      <c r="M29" s="65" t="n">
        <f aca="false">0</f>
        <v>0</v>
      </c>
      <c r="N29" s="74"/>
    </row>
    <row r="30" s="78" customFormat="true" ht="20.25" hidden="false" customHeight="true" outlineLevel="0" collapsed="false">
      <c r="A30" s="76"/>
      <c r="B30" s="64"/>
      <c r="C30" s="67"/>
      <c r="D30" s="67"/>
      <c r="E30" s="67"/>
      <c r="F30" s="67"/>
      <c r="G30" s="33"/>
      <c r="H30" s="33"/>
      <c r="I30" s="33"/>
      <c r="J30" s="33"/>
      <c r="K30" s="33"/>
      <c r="L30" s="33"/>
      <c r="M30" s="33"/>
      <c r="N30" s="77"/>
    </row>
    <row r="31" s="78" customFormat="true" ht="16.5" hidden="false" customHeight="true" outlineLevel="0" collapsed="false">
      <c r="A31" s="76"/>
      <c r="B31" s="64"/>
      <c r="C31" s="67"/>
      <c r="D31" s="79"/>
      <c r="E31" s="79"/>
      <c r="F31" s="79"/>
      <c r="G31" s="33"/>
      <c r="H31" s="33"/>
      <c r="I31" s="33"/>
      <c r="J31" s="33"/>
      <c r="K31" s="67"/>
      <c r="L31" s="67"/>
      <c r="M31" s="67"/>
      <c r="N31" s="77"/>
    </row>
    <row r="32" s="78" customFormat="true" ht="13.5" hidden="false" customHeight="true" outlineLevel="0" collapsed="false">
      <c r="A32" s="76"/>
      <c r="B32" s="64"/>
      <c r="C32" s="67"/>
      <c r="D32" s="79"/>
      <c r="E32" s="79"/>
      <c r="F32" s="79"/>
      <c r="G32" s="33"/>
      <c r="H32" s="33"/>
      <c r="I32" s="33"/>
      <c r="J32" s="33"/>
      <c r="K32" s="67"/>
      <c r="L32" s="67"/>
      <c r="M32" s="67"/>
      <c r="N32" s="77"/>
    </row>
    <row r="33" s="82" customFormat="true" ht="40.5" hidden="false" customHeight="true" outlineLevel="0" collapsed="false">
      <c r="A33" s="80"/>
      <c r="B33" s="81" t="s">
        <v>74</v>
      </c>
      <c r="C33" s="17" t="s">
        <v>75</v>
      </c>
      <c r="D33" s="79"/>
      <c r="E33" s="79"/>
      <c r="F33" s="79"/>
      <c r="G33" s="33"/>
      <c r="H33" s="33"/>
      <c r="I33" s="33"/>
      <c r="J33" s="33"/>
      <c r="K33" s="33"/>
      <c r="L33" s="33"/>
      <c r="M33" s="33" t="s">
        <v>76</v>
      </c>
      <c r="N33" s="15"/>
    </row>
    <row r="34" s="82" customFormat="true" ht="25.5" hidden="false" customHeight="true" outlineLevel="0" collapsed="false">
      <c r="A34" s="83"/>
      <c r="B34" s="84" t="s">
        <v>77</v>
      </c>
      <c r="C34" s="65" t="n">
        <f aca="false">C37+C40+C43</f>
        <v>19490</v>
      </c>
      <c r="D34" s="65" t="n">
        <f aca="false">D37+D40+D43</f>
        <v>19490</v>
      </c>
      <c r="E34" s="65" t="n">
        <f aca="false">E37+E40+E43</f>
        <v>968</v>
      </c>
      <c r="F34" s="65" t="n">
        <f aca="false">F37+F40+F43</f>
        <v>18522</v>
      </c>
      <c r="G34" s="65" t="n">
        <f aca="false">G37+G40+G43</f>
        <v>18522</v>
      </c>
      <c r="H34" s="65" t="n">
        <f aca="false">H37+H40+H43</f>
        <v>0</v>
      </c>
      <c r="I34" s="65" t="n">
        <f aca="false">I37+I40+I43</f>
        <v>0</v>
      </c>
      <c r="J34" s="65" t="n">
        <f aca="false">J37+J40+J43</f>
        <v>2579</v>
      </c>
      <c r="K34" s="65" t="n">
        <f aca="false">K37+K40+K43</f>
        <v>0</v>
      </c>
      <c r="L34" s="65" t="n">
        <f aca="false">L37+L40+L43</f>
        <v>15943</v>
      </c>
      <c r="M34" s="65" t="n">
        <f aca="false">M37+M40+M43</f>
        <v>0</v>
      </c>
      <c r="N34" s="15"/>
    </row>
    <row r="35" s="82" customFormat="true" ht="25.5" hidden="false" customHeight="true" outlineLevel="0" collapsed="false">
      <c r="A35" s="63"/>
      <c r="B35" s="85"/>
      <c r="C35" s="65" t="n">
        <f aca="false">C38+C41+C44</f>
        <v>0</v>
      </c>
      <c r="D35" s="65" t="n">
        <f aca="false">D38+D41+D44</f>
        <v>0</v>
      </c>
      <c r="E35" s="65" t="n">
        <f aca="false">E38+E41+E44</f>
        <v>0</v>
      </c>
      <c r="F35" s="65" t="n">
        <f aca="false">F38+F41+F44</f>
        <v>0</v>
      </c>
      <c r="G35" s="65" t="n">
        <f aca="false">G38+G41+G44</f>
        <v>0</v>
      </c>
      <c r="H35" s="65" t="n">
        <f aca="false">H38+H41+H44</f>
        <v>0</v>
      </c>
      <c r="I35" s="65" t="n">
        <f aca="false">I38+I41+I44</f>
        <v>0</v>
      </c>
      <c r="J35" s="65" t="n">
        <f aca="false">J38+J41+J44</f>
        <v>0</v>
      </c>
      <c r="K35" s="65" t="n">
        <f aca="false">K38+K41+K44</f>
        <v>0</v>
      </c>
      <c r="L35" s="65" t="n">
        <f aca="false">L38+L41+L44</f>
        <v>0</v>
      </c>
      <c r="M35" s="65" t="n">
        <f aca="false">M38+M41+M44</f>
        <v>0</v>
      </c>
      <c r="N35" s="15"/>
    </row>
    <row r="36" s="82" customFormat="true" ht="18" hidden="false" customHeight="true" outlineLevel="0" collapsed="false">
      <c r="A36" s="66"/>
      <c r="B36" s="13"/>
      <c r="C36" s="79"/>
      <c r="D36" s="79"/>
      <c r="E36" s="79"/>
      <c r="F36" s="79"/>
      <c r="G36" s="86"/>
      <c r="H36" s="79"/>
      <c r="I36" s="79"/>
      <c r="J36" s="79"/>
      <c r="K36" s="79"/>
      <c r="L36" s="79"/>
      <c r="M36" s="79"/>
      <c r="N36" s="15"/>
    </row>
    <row r="37" s="82" customFormat="true" ht="25.5" hidden="false" customHeight="true" outlineLevel="0" collapsed="false">
      <c r="A37" s="63" t="s">
        <v>66</v>
      </c>
      <c r="B37" s="68" t="s">
        <v>67</v>
      </c>
      <c r="C37" s="87" t="n">
        <v>0</v>
      </c>
      <c r="D37" s="87" t="n">
        <v>0</v>
      </c>
      <c r="E37" s="87" t="n">
        <v>0</v>
      </c>
      <c r="F37" s="87" t="n">
        <f aca="false">D37-E37</f>
        <v>0</v>
      </c>
      <c r="G37" s="87" t="n">
        <f aca="false">SUM(H37:M37)</f>
        <v>0</v>
      </c>
      <c r="H37" s="87" t="n">
        <v>0</v>
      </c>
      <c r="I37" s="87" t="n">
        <v>0</v>
      </c>
      <c r="J37" s="87" t="n">
        <v>0</v>
      </c>
      <c r="K37" s="87" t="n">
        <v>0</v>
      </c>
      <c r="L37" s="87" t="n">
        <v>0</v>
      </c>
      <c r="M37" s="87" t="n">
        <v>0</v>
      </c>
      <c r="N37" s="15"/>
    </row>
    <row r="38" s="82" customFormat="true" ht="25.5" hidden="false" customHeight="true" outlineLevel="0" collapsed="false">
      <c r="A38" s="63"/>
      <c r="B38" s="69" t="s">
        <v>68</v>
      </c>
      <c r="C38" s="87" t="n">
        <v>0</v>
      </c>
      <c r="D38" s="87" t="n">
        <v>0</v>
      </c>
      <c r="E38" s="87" t="n">
        <v>0</v>
      </c>
      <c r="F38" s="87" t="n">
        <f aca="false">D38-E38</f>
        <v>0</v>
      </c>
      <c r="G38" s="87" t="n">
        <f aca="false">SUM(H38:M38)</f>
        <v>0</v>
      </c>
      <c r="H38" s="87" t="n">
        <v>0</v>
      </c>
      <c r="I38" s="87" t="n">
        <v>0</v>
      </c>
      <c r="J38" s="87" t="n">
        <v>0</v>
      </c>
      <c r="K38" s="87" t="n">
        <v>0</v>
      </c>
      <c r="L38" s="87" t="n">
        <v>0</v>
      </c>
      <c r="M38" s="87" t="n">
        <v>0</v>
      </c>
      <c r="N38" s="15"/>
    </row>
    <row r="39" s="82" customFormat="true" ht="18.75" hidden="false" customHeight="true" outlineLevel="0" collapsed="false">
      <c r="A39" s="63"/>
      <c r="B39" s="13"/>
      <c r="C39" s="79"/>
      <c r="D39" s="79"/>
      <c r="E39" s="79"/>
      <c r="F39" s="79"/>
      <c r="G39" s="86"/>
      <c r="H39" s="79"/>
      <c r="I39" s="79"/>
      <c r="J39" s="67"/>
      <c r="K39" s="67"/>
      <c r="L39" s="79"/>
      <c r="M39" s="79"/>
      <c r="N39" s="15"/>
    </row>
    <row r="40" s="82" customFormat="true" ht="25.5" hidden="false" customHeight="true" outlineLevel="0" collapsed="false">
      <c r="A40" s="63" t="s">
        <v>69</v>
      </c>
      <c r="B40" s="68" t="s">
        <v>78</v>
      </c>
      <c r="C40" s="87" t="n">
        <v>0</v>
      </c>
      <c r="D40" s="87" t="n">
        <v>0</v>
      </c>
      <c r="E40" s="87" t="n">
        <v>0</v>
      </c>
      <c r="F40" s="87" t="n">
        <f aca="false">D40-E40</f>
        <v>0</v>
      </c>
      <c r="G40" s="87" t="n">
        <f aca="false">SUM(H40:M40)</f>
        <v>0</v>
      </c>
      <c r="H40" s="87" t="n">
        <v>0</v>
      </c>
      <c r="I40" s="87" t="n">
        <v>0</v>
      </c>
      <c r="J40" s="87" t="n">
        <v>0</v>
      </c>
      <c r="K40" s="87" t="n">
        <v>0</v>
      </c>
      <c r="L40" s="87" t="n">
        <v>0</v>
      </c>
      <c r="M40" s="87" t="n">
        <v>0</v>
      </c>
      <c r="N40" s="15"/>
    </row>
    <row r="41" s="82" customFormat="true" ht="25.5" hidden="false" customHeight="true" outlineLevel="0" collapsed="false">
      <c r="A41" s="63"/>
      <c r="B41" s="69" t="s">
        <v>70</v>
      </c>
      <c r="C41" s="87" t="n">
        <v>0</v>
      </c>
      <c r="D41" s="87" t="n">
        <v>0</v>
      </c>
      <c r="E41" s="87" t="n">
        <v>0</v>
      </c>
      <c r="F41" s="87" t="n">
        <f aca="false">D41-E41</f>
        <v>0</v>
      </c>
      <c r="G41" s="87" t="n">
        <f aca="false">SUM(H41:M41)</f>
        <v>0</v>
      </c>
      <c r="H41" s="87" t="n">
        <v>0</v>
      </c>
      <c r="I41" s="87" t="n">
        <v>0</v>
      </c>
      <c r="J41" s="87" t="n">
        <v>0</v>
      </c>
      <c r="K41" s="87" t="n">
        <v>0</v>
      </c>
      <c r="L41" s="87" t="n">
        <v>0</v>
      </c>
      <c r="M41" s="87" t="n">
        <v>0</v>
      </c>
      <c r="N41" s="15"/>
    </row>
    <row r="42" s="82" customFormat="true" ht="16.5" hidden="false" customHeight="true" outlineLevel="0" collapsed="false">
      <c r="A42" s="63"/>
      <c r="B42" s="64"/>
      <c r="C42" s="67"/>
      <c r="D42" s="67"/>
      <c r="E42" s="67"/>
      <c r="F42" s="67"/>
      <c r="G42" s="67"/>
      <c r="H42" s="67"/>
      <c r="I42" s="67"/>
      <c r="J42" s="67"/>
      <c r="K42" s="67"/>
      <c r="L42" s="67"/>
      <c r="M42" s="67"/>
      <c r="N42" s="15"/>
    </row>
    <row r="43" s="82" customFormat="true" ht="25.5" hidden="false" customHeight="true" outlineLevel="0" collapsed="false">
      <c r="A43" s="63" t="s">
        <v>71</v>
      </c>
      <c r="B43" s="68" t="s">
        <v>79</v>
      </c>
      <c r="C43" s="87" t="n">
        <f aca="false">C46+C47+C48</f>
        <v>19490</v>
      </c>
      <c r="D43" s="87" t="n">
        <f aca="false">D46+D47+D48</f>
        <v>19490</v>
      </c>
      <c r="E43" s="87" t="n">
        <f aca="false">E46+E47+E48</f>
        <v>968</v>
      </c>
      <c r="F43" s="87" t="n">
        <f aca="false">F46+F47+F48</f>
        <v>18522</v>
      </c>
      <c r="G43" s="87" t="n">
        <f aca="false">G46+G47+G48</f>
        <v>18522</v>
      </c>
      <c r="H43" s="87" t="n">
        <f aca="false">H46+H47+H48</f>
        <v>0</v>
      </c>
      <c r="I43" s="87" t="n">
        <f aca="false">I46+I47+I48</f>
        <v>0</v>
      </c>
      <c r="J43" s="87" t="n">
        <f aca="false">J46+J47+J48</f>
        <v>2579</v>
      </c>
      <c r="K43" s="87" t="n">
        <f aca="false">K46+K47+K48</f>
        <v>0</v>
      </c>
      <c r="L43" s="87" t="n">
        <f aca="false">L46+L47+L48</f>
        <v>15943</v>
      </c>
      <c r="M43" s="87" t="n">
        <f aca="false">M46+M47+M48</f>
        <v>0</v>
      </c>
      <c r="N43" s="15"/>
    </row>
    <row r="44" s="82" customFormat="true" ht="25.5" hidden="false" customHeight="true" outlineLevel="0" collapsed="false">
      <c r="A44" s="63"/>
      <c r="B44" s="69" t="s">
        <v>80</v>
      </c>
      <c r="C44" s="67"/>
      <c r="D44" s="67"/>
      <c r="E44" s="67"/>
      <c r="F44" s="67"/>
      <c r="G44" s="67"/>
      <c r="H44" s="67"/>
      <c r="I44" s="67"/>
      <c r="J44" s="67"/>
      <c r="K44" s="67"/>
      <c r="L44" s="67"/>
      <c r="M44" s="67"/>
      <c r="N44" s="15"/>
    </row>
    <row r="45" s="82" customFormat="true" ht="25.5" hidden="false" customHeight="true" outlineLevel="0" collapsed="false">
      <c r="A45" s="66"/>
      <c r="B45" s="84" t="s">
        <v>77</v>
      </c>
      <c r="C45" s="79"/>
      <c r="D45" s="88"/>
      <c r="E45" s="88"/>
      <c r="F45" s="88"/>
      <c r="G45" s="88"/>
      <c r="H45" s="88"/>
      <c r="I45" s="88"/>
      <c r="J45" s="88"/>
      <c r="K45" s="88"/>
      <c r="L45" s="79"/>
      <c r="M45" s="79"/>
      <c r="N45" s="15"/>
    </row>
    <row r="46" s="82" customFormat="true" ht="25.5" hidden="false" customHeight="true" outlineLevel="0" collapsed="false">
      <c r="A46" s="89"/>
      <c r="B46" s="24" t="s">
        <v>81</v>
      </c>
      <c r="C46" s="79" t="n">
        <f aca="false">'Studii si proiecte 2022'!D33</f>
        <v>7674</v>
      </c>
      <c r="D46" s="79" t="n">
        <f aca="false">'Studii si proiecte 2022'!E33</f>
        <v>7674</v>
      </c>
      <c r="E46" s="79" t="n">
        <f aca="false">'Studii si proiecte 2022'!F33</f>
        <v>722</v>
      </c>
      <c r="F46" s="79" t="n">
        <f aca="false">'Studii si proiecte 2022'!G33</f>
        <v>6952</v>
      </c>
      <c r="G46" s="79" t="n">
        <f aca="false">'Studii si proiecte 2022'!H33</f>
        <v>6952</v>
      </c>
      <c r="H46" s="79" t="n">
        <f aca="false">'Studii si proiecte 2022'!I33</f>
        <v>0</v>
      </c>
      <c r="I46" s="79" t="n">
        <f aca="false">'Studii si proiecte 2022'!J33</f>
        <v>0</v>
      </c>
      <c r="J46" s="79" t="n">
        <f aca="false">'Studii si proiecte 2022'!K33</f>
        <v>0</v>
      </c>
      <c r="K46" s="79" t="n">
        <f aca="false">'Studii si proiecte 2022'!L33</f>
        <v>0</v>
      </c>
      <c r="L46" s="79" t="n">
        <f aca="false">'Studii si proiecte 2022'!M33</f>
        <v>6952</v>
      </c>
      <c r="M46" s="79" t="n">
        <f aca="false">'Studii si proiecte 2022'!N33</f>
        <v>0</v>
      </c>
      <c r="N46" s="15"/>
    </row>
    <row r="47" s="82" customFormat="true" ht="25.5" hidden="false" customHeight="true" outlineLevel="0" collapsed="false">
      <c r="A47" s="90"/>
      <c r="B47" s="91" t="s">
        <v>82</v>
      </c>
      <c r="C47" s="92" t="n">
        <f aca="false">'Dotari 2022'!D25</f>
        <v>11816</v>
      </c>
      <c r="D47" s="92" t="n">
        <f aca="false">'Dotari 2022'!E25</f>
        <v>11816</v>
      </c>
      <c r="E47" s="92" t="n">
        <f aca="false">'Dotari 2022'!F25</f>
        <v>246</v>
      </c>
      <c r="F47" s="92" t="n">
        <f aca="false">'Dotari 2022'!G25</f>
        <v>11570</v>
      </c>
      <c r="G47" s="92" t="n">
        <f aca="false">'Dotari 2022'!H25</f>
        <v>11570</v>
      </c>
      <c r="H47" s="92" t="n">
        <f aca="false">'Dotari 2022'!I25</f>
        <v>0</v>
      </c>
      <c r="I47" s="92" t="n">
        <f aca="false">'Dotari 2022'!J25</f>
        <v>0</v>
      </c>
      <c r="J47" s="92" t="n">
        <f aca="false">'Dotari 2022'!K25</f>
        <v>2579</v>
      </c>
      <c r="K47" s="92" t="n">
        <f aca="false">'Dotari 2022'!L25</f>
        <v>0</v>
      </c>
      <c r="L47" s="92" t="n">
        <f aca="false">'Dotari 2022'!M25</f>
        <v>8991</v>
      </c>
      <c r="M47" s="92" t="n">
        <f aca="false">'Dotari 2022'!N25</f>
        <v>0</v>
      </c>
      <c r="N47" s="15"/>
    </row>
    <row r="48" s="82" customFormat="true" ht="25.5" hidden="false" customHeight="true" outlineLevel="0" collapsed="false">
      <c r="A48" s="90"/>
      <c r="B48" s="91" t="s">
        <v>83</v>
      </c>
      <c r="C48" s="92" t="n">
        <f aca="false">'Alte chelt 2022'!D12</f>
        <v>0</v>
      </c>
      <c r="D48" s="92" t="n">
        <f aca="false">'Alte chelt 2022'!E12</f>
        <v>0</v>
      </c>
      <c r="E48" s="92" t="n">
        <f aca="false">'Alte chelt 2022'!F12</f>
        <v>0</v>
      </c>
      <c r="F48" s="92" t="n">
        <f aca="false">'Alte chelt 2022'!G12</f>
        <v>0</v>
      </c>
      <c r="G48" s="92" t="n">
        <f aca="false">'Alte chelt 2022'!H12</f>
        <v>0</v>
      </c>
      <c r="H48" s="92" t="n">
        <f aca="false">'Alte chelt 2022'!I12</f>
        <v>0</v>
      </c>
      <c r="I48" s="92" t="n">
        <f aca="false">'Alte chelt 2022'!J12</f>
        <v>0</v>
      </c>
      <c r="J48" s="92" t="n">
        <f aca="false">'Alte chelt 2022'!K12</f>
        <v>0</v>
      </c>
      <c r="K48" s="92" t="n">
        <f aca="false">'Alte chelt 2022'!L12</f>
        <v>0</v>
      </c>
      <c r="L48" s="92" t="n">
        <f aca="false">'Alte chelt 2022'!M12</f>
        <v>0</v>
      </c>
      <c r="M48" s="92" t="n">
        <f aca="false">'Alte chelt 2022'!N12</f>
        <v>0</v>
      </c>
      <c r="N48" s="15"/>
    </row>
    <row r="49" s="82" customFormat="true" ht="62.25" hidden="false" customHeight="true" outlineLevel="0" collapsed="false">
      <c r="A49" s="90"/>
      <c r="B49" s="91"/>
      <c r="C49" s="92"/>
      <c r="D49" s="92"/>
      <c r="E49" s="92"/>
      <c r="F49" s="92"/>
      <c r="G49" s="92"/>
      <c r="H49" s="92"/>
      <c r="I49" s="92"/>
      <c r="J49" s="92"/>
      <c r="K49" s="92"/>
      <c r="L49" s="92"/>
      <c r="M49" s="92"/>
      <c r="N49" s="15"/>
    </row>
    <row r="50" s="94" customFormat="true" ht="40.5" hidden="false" customHeight="true" outlineLevel="0" collapsed="false">
      <c r="A50" s="80"/>
      <c r="B50" s="93" t="s">
        <v>84</v>
      </c>
      <c r="C50" s="17" t="s">
        <v>85</v>
      </c>
      <c r="D50" s="79"/>
      <c r="E50" s="79"/>
      <c r="F50" s="79"/>
      <c r="G50" s="33"/>
      <c r="H50" s="33"/>
      <c r="I50" s="33"/>
      <c r="J50" s="33"/>
      <c r="K50" s="33"/>
      <c r="L50" s="33"/>
      <c r="M50" s="33" t="s">
        <v>76</v>
      </c>
      <c r="N50" s="15"/>
    </row>
    <row r="51" s="94" customFormat="true" ht="22.5" hidden="false" customHeight="true" outlineLevel="0" collapsed="false">
      <c r="A51" s="83"/>
      <c r="B51" s="84" t="s">
        <v>77</v>
      </c>
      <c r="C51" s="95" t="n">
        <f aca="false">C54+C57+C60</f>
        <v>2452</v>
      </c>
      <c r="D51" s="95" t="n">
        <f aca="false">D54+D57+D60</f>
        <v>2452</v>
      </c>
      <c r="E51" s="95" t="n">
        <f aca="false">E54+E57+E60</f>
        <v>0</v>
      </c>
      <c r="F51" s="95" t="n">
        <f aca="false">F54+F57+F60</f>
        <v>2452</v>
      </c>
      <c r="G51" s="95" t="n">
        <f aca="false">G54+G57+G60</f>
        <v>2452</v>
      </c>
      <c r="H51" s="95" t="n">
        <f aca="false">H54+H57+H60</f>
        <v>0</v>
      </c>
      <c r="I51" s="95" t="n">
        <f aca="false">I54+I57+I60</f>
        <v>0</v>
      </c>
      <c r="J51" s="95" t="n">
        <f aca="false">J54+J57+J60</f>
        <v>0</v>
      </c>
      <c r="K51" s="95" t="n">
        <f aca="false">K54+K57+K60</f>
        <v>0</v>
      </c>
      <c r="L51" s="95" t="n">
        <f aca="false">L54+L57+L60</f>
        <v>2452</v>
      </c>
      <c r="M51" s="95" t="n">
        <f aca="false">M54+M57+M60</f>
        <v>0</v>
      </c>
      <c r="N51" s="15"/>
    </row>
    <row r="52" s="94" customFormat="true" ht="22.5" hidden="false" customHeight="true" outlineLevel="0" collapsed="false">
      <c r="A52" s="63"/>
      <c r="B52" s="85"/>
      <c r="C52" s="95" t="n">
        <f aca="false">C55+C58+C61</f>
        <v>0</v>
      </c>
      <c r="D52" s="95" t="n">
        <f aca="false">D55+D58+D61</f>
        <v>0</v>
      </c>
      <c r="E52" s="95" t="n">
        <f aca="false">E55+E58+E61</f>
        <v>0</v>
      </c>
      <c r="F52" s="95" t="n">
        <f aca="false">F55+F58+F61</f>
        <v>0</v>
      </c>
      <c r="G52" s="95" t="n">
        <f aca="false">G55+G58+G61</f>
        <v>0</v>
      </c>
      <c r="H52" s="95" t="n">
        <f aca="false">H55+H58+H61</f>
        <v>0</v>
      </c>
      <c r="I52" s="95" t="n">
        <f aca="false">I55+I58+I61</f>
        <v>0</v>
      </c>
      <c r="J52" s="95" t="n">
        <f aca="false">J55+J58+J61</f>
        <v>0</v>
      </c>
      <c r="K52" s="95" t="n">
        <f aca="false">K55+K58+K61</f>
        <v>0</v>
      </c>
      <c r="L52" s="95" t="n">
        <f aca="false">L55+L58+L61</f>
        <v>0</v>
      </c>
      <c r="M52" s="95" t="n">
        <f aca="false">M55+M58+M61</f>
        <v>0</v>
      </c>
      <c r="N52" s="15"/>
    </row>
    <row r="53" s="94" customFormat="true" ht="22.5" hidden="false" customHeight="true" outlineLevel="0" collapsed="false">
      <c r="A53" s="63"/>
      <c r="B53" s="85"/>
      <c r="C53" s="96"/>
      <c r="D53" s="96"/>
      <c r="E53" s="96"/>
      <c r="F53" s="96"/>
      <c r="G53" s="96"/>
      <c r="H53" s="96"/>
      <c r="I53" s="96"/>
      <c r="J53" s="96"/>
      <c r="K53" s="96"/>
      <c r="L53" s="96"/>
      <c r="M53" s="96"/>
      <c r="N53" s="15"/>
    </row>
    <row r="54" s="94" customFormat="true" ht="22.5" hidden="false" customHeight="true" outlineLevel="0" collapsed="false">
      <c r="A54" s="63" t="s">
        <v>66</v>
      </c>
      <c r="B54" s="68" t="s">
        <v>67</v>
      </c>
      <c r="C54" s="97" t="n">
        <v>0</v>
      </c>
      <c r="D54" s="97" t="n">
        <v>0</v>
      </c>
      <c r="E54" s="97" t="n">
        <v>0</v>
      </c>
      <c r="F54" s="97" t="n">
        <f aca="false">D54-E54</f>
        <v>0</v>
      </c>
      <c r="G54" s="97" t="n">
        <f aca="false">SUM(H54:M54)</f>
        <v>0</v>
      </c>
      <c r="H54" s="97" t="n">
        <v>0</v>
      </c>
      <c r="I54" s="97" t="n">
        <v>0</v>
      </c>
      <c r="J54" s="97" t="n">
        <v>0</v>
      </c>
      <c r="K54" s="97" t="n">
        <v>0</v>
      </c>
      <c r="L54" s="97" t="n">
        <v>0</v>
      </c>
      <c r="M54" s="97" t="n">
        <v>0</v>
      </c>
      <c r="N54" s="15"/>
    </row>
    <row r="55" s="94" customFormat="true" ht="22.5" hidden="false" customHeight="true" outlineLevel="0" collapsed="false">
      <c r="A55" s="63"/>
      <c r="B55" s="69" t="s">
        <v>68</v>
      </c>
      <c r="C55" s="97" t="n">
        <v>0</v>
      </c>
      <c r="D55" s="97" t="n">
        <v>0</v>
      </c>
      <c r="E55" s="97" t="n">
        <v>0</v>
      </c>
      <c r="F55" s="97" t="n">
        <f aca="false">D55-E55</f>
        <v>0</v>
      </c>
      <c r="G55" s="97" t="n">
        <f aca="false">SUM(H55:M55)</f>
        <v>0</v>
      </c>
      <c r="H55" s="97" t="n">
        <v>0</v>
      </c>
      <c r="I55" s="97" t="n">
        <v>0</v>
      </c>
      <c r="J55" s="97" t="n">
        <v>0</v>
      </c>
      <c r="K55" s="97" t="n">
        <v>0</v>
      </c>
      <c r="L55" s="97" t="n">
        <v>0</v>
      </c>
      <c r="M55" s="97" t="n">
        <v>0</v>
      </c>
      <c r="N55" s="15"/>
    </row>
    <row r="56" s="94" customFormat="true" ht="22.5" hidden="false" customHeight="true" outlineLevel="0" collapsed="false">
      <c r="A56" s="90"/>
      <c r="B56" s="91"/>
      <c r="C56" s="98"/>
      <c r="D56" s="98"/>
      <c r="E56" s="98"/>
      <c r="F56" s="98"/>
      <c r="G56" s="98"/>
      <c r="H56" s="98"/>
      <c r="I56" s="98"/>
      <c r="J56" s="98"/>
      <c r="K56" s="98"/>
      <c r="L56" s="98"/>
      <c r="M56" s="98"/>
      <c r="N56" s="15"/>
    </row>
    <row r="57" s="94" customFormat="true" ht="22.5" hidden="false" customHeight="true" outlineLevel="0" collapsed="false">
      <c r="A57" s="63" t="s">
        <v>69</v>
      </c>
      <c r="B57" s="68" t="s">
        <v>78</v>
      </c>
      <c r="C57" s="97" t="n">
        <v>0</v>
      </c>
      <c r="D57" s="97" t="n">
        <v>0</v>
      </c>
      <c r="E57" s="97" t="n">
        <v>0</v>
      </c>
      <c r="F57" s="97" t="n">
        <f aca="false">D57-E57</f>
        <v>0</v>
      </c>
      <c r="G57" s="97" t="n">
        <f aca="false">SUM(H57:M57)</f>
        <v>0</v>
      </c>
      <c r="H57" s="97" t="n">
        <v>0</v>
      </c>
      <c r="I57" s="97" t="n">
        <v>0</v>
      </c>
      <c r="J57" s="97" t="n">
        <v>0</v>
      </c>
      <c r="K57" s="97" t="n">
        <v>0</v>
      </c>
      <c r="L57" s="97" t="n">
        <v>0</v>
      </c>
      <c r="M57" s="97" t="n">
        <v>0</v>
      </c>
      <c r="N57" s="15"/>
    </row>
    <row r="58" s="94" customFormat="true" ht="22.5" hidden="false" customHeight="true" outlineLevel="0" collapsed="false">
      <c r="A58" s="63"/>
      <c r="B58" s="69" t="s">
        <v>70</v>
      </c>
      <c r="C58" s="97" t="n">
        <v>0</v>
      </c>
      <c r="D58" s="97" t="n">
        <v>0</v>
      </c>
      <c r="E58" s="97" t="n">
        <v>0</v>
      </c>
      <c r="F58" s="97" t="n">
        <f aca="false">D58-E58</f>
        <v>0</v>
      </c>
      <c r="G58" s="97" t="n">
        <f aca="false">SUM(H58:M58)</f>
        <v>0</v>
      </c>
      <c r="H58" s="97" t="n">
        <v>0</v>
      </c>
      <c r="I58" s="97" t="n">
        <v>0</v>
      </c>
      <c r="J58" s="97" t="n">
        <v>0</v>
      </c>
      <c r="K58" s="97" t="n">
        <v>0</v>
      </c>
      <c r="L58" s="97" t="n">
        <v>0</v>
      </c>
      <c r="M58" s="97" t="n">
        <v>0</v>
      </c>
      <c r="N58" s="15"/>
    </row>
    <row r="59" s="94" customFormat="true" ht="22.5" hidden="false" customHeight="true" outlineLevel="0" collapsed="false">
      <c r="A59" s="63"/>
      <c r="B59" s="64"/>
      <c r="C59" s="33"/>
      <c r="D59" s="33"/>
      <c r="E59" s="33"/>
      <c r="F59" s="33"/>
      <c r="G59" s="33"/>
      <c r="H59" s="33"/>
      <c r="I59" s="33"/>
      <c r="J59" s="33"/>
      <c r="K59" s="33"/>
      <c r="L59" s="33"/>
      <c r="M59" s="33"/>
      <c r="N59" s="15"/>
    </row>
    <row r="60" s="94" customFormat="true" ht="22.5" hidden="false" customHeight="true" outlineLevel="0" collapsed="false">
      <c r="A60" s="63" t="s">
        <v>71</v>
      </c>
      <c r="B60" s="68" t="s">
        <v>79</v>
      </c>
      <c r="C60" s="97" t="n">
        <f aca="false">C64+C65+C63</f>
        <v>2452</v>
      </c>
      <c r="D60" s="97" t="n">
        <f aca="false">D64+D65+D63</f>
        <v>2452</v>
      </c>
      <c r="E60" s="97" t="n">
        <f aca="false">E64+E65+E63</f>
        <v>0</v>
      </c>
      <c r="F60" s="97" t="n">
        <f aca="false">F64+F65+F63</f>
        <v>2452</v>
      </c>
      <c r="G60" s="97" t="n">
        <f aca="false">G64+G65+G63</f>
        <v>2452</v>
      </c>
      <c r="H60" s="97" t="n">
        <f aca="false">H64+H65+H63</f>
        <v>0</v>
      </c>
      <c r="I60" s="97" t="n">
        <f aca="false">I64+I65+I63</f>
        <v>0</v>
      </c>
      <c r="J60" s="97" t="n">
        <f aca="false">J64+J65+J63</f>
        <v>0</v>
      </c>
      <c r="K60" s="97" t="n">
        <f aca="false">K64+K65+K63</f>
        <v>0</v>
      </c>
      <c r="L60" s="97" t="n">
        <f aca="false">L64+L65+L63</f>
        <v>2452</v>
      </c>
      <c r="M60" s="97" t="n">
        <f aca="false">M64+M65+M63</f>
        <v>0</v>
      </c>
      <c r="N60" s="15"/>
    </row>
    <row r="61" s="94" customFormat="true" ht="22.5" hidden="false" customHeight="true" outlineLevel="0" collapsed="false">
      <c r="A61" s="63"/>
      <c r="B61" s="69" t="s">
        <v>80</v>
      </c>
      <c r="C61" s="33"/>
      <c r="D61" s="33"/>
      <c r="E61" s="33"/>
      <c r="F61" s="33"/>
      <c r="G61" s="33"/>
      <c r="H61" s="33"/>
      <c r="I61" s="33"/>
      <c r="J61" s="33"/>
      <c r="K61" s="33"/>
      <c r="L61" s="33"/>
      <c r="M61" s="33"/>
      <c r="N61" s="15"/>
    </row>
    <row r="62" s="94" customFormat="true" ht="22.5" hidden="false" customHeight="true" outlineLevel="0" collapsed="false">
      <c r="A62" s="66"/>
      <c r="B62" s="84" t="s">
        <v>77</v>
      </c>
      <c r="C62" s="99"/>
      <c r="D62" s="99"/>
      <c r="E62" s="99"/>
      <c r="F62" s="99"/>
      <c r="G62" s="99"/>
      <c r="H62" s="99"/>
      <c r="I62" s="99"/>
      <c r="J62" s="33"/>
      <c r="K62" s="33"/>
      <c r="L62" s="99"/>
      <c r="M62" s="99"/>
      <c r="N62" s="15"/>
    </row>
    <row r="63" s="94" customFormat="true" ht="22.5" hidden="false" customHeight="true" outlineLevel="0" collapsed="false">
      <c r="A63" s="66"/>
      <c r="B63" s="24" t="s">
        <v>81</v>
      </c>
      <c r="C63" s="79" t="n">
        <f aca="false">'Studii si proiecte 2022'!D38</f>
        <v>85</v>
      </c>
      <c r="D63" s="79" t="n">
        <f aca="false">'Studii si proiecte 2022'!E38</f>
        <v>85</v>
      </c>
      <c r="E63" s="79" t="n">
        <f aca="false">'Studii si proiecte 2022'!F38</f>
        <v>0</v>
      </c>
      <c r="F63" s="79" t="n">
        <f aca="false">'Studii si proiecte 2022'!G38</f>
        <v>85</v>
      </c>
      <c r="G63" s="79" t="n">
        <f aca="false">'Studii si proiecte 2022'!H38</f>
        <v>85</v>
      </c>
      <c r="H63" s="79" t="n">
        <f aca="false">'Studii si proiecte 2022'!I38</f>
        <v>0</v>
      </c>
      <c r="I63" s="79" t="n">
        <f aca="false">'Studii si proiecte 2022'!J38</f>
        <v>0</v>
      </c>
      <c r="J63" s="79" t="n">
        <f aca="false">'Studii si proiecte 2022'!K38</f>
        <v>0</v>
      </c>
      <c r="K63" s="79" t="n">
        <f aca="false">'Studii si proiecte 2022'!L38</f>
        <v>0</v>
      </c>
      <c r="L63" s="79" t="n">
        <f aca="false">'Studii si proiecte 2022'!M38</f>
        <v>85</v>
      </c>
      <c r="M63" s="79" t="n">
        <f aca="false">'Studii si proiecte 2022'!N38</f>
        <v>0</v>
      </c>
      <c r="N63" s="15"/>
    </row>
    <row r="64" s="94" customFormat="true" ht="22.5" hidden="false" customHeight="true" outlineLevel="0" collapsed="false">
      <c r="A64" s="90"/>
      <c r="B64" s="91" t="s">
        <v>86</v>
      </c>
      <c r="C64" s="98" t="n">
        <f aca="false">'Dotari 2022'!D38</f>
        <v>2367</v>
      </c>
      <c r="D64" s="98" t="n">
        <f aca="false">'Dotari 2022'!E38</f>
        <v>2367</v>
      </c>
      <c r="E64" s="98" t="n">
        <f aca="false">'Dotari 2022'!F38</f>
        <v>0</v>
      </c>
      <c r="F64" s="98" t="n">
        <f aca="false">'Dotari 2022'!G38</f>
        <v>2367</v>
      </c>
      <c r="G64" s="98" t="n">
        <f aca="false">'Dotari 2022'!H38</f>
        <v>2367</v>
      </c>
      <c r="H64" s="98" t="n">
        <f aca="false">'Dotari 2022'!I38</f>
        <v>0</v>
      </c>
      <c r="I64" s="98" t="n">
        <f aca="false">'Dotari 2022'!J38</f>
        <v>0</v>
      </c>
      <c r="J64" s="98" t="n">
        <f aca="false">'Dotari 2022'!K38</f>
        <v>0</v>
      </c>
      <c r="K64" s="98" t="n">
        <f aca="false">'Dotari 2022'!L38</f>
        <v>0</v>
      </c>
      <c r="L64" s="98" t="n">
        <f aca="false">'Dotari 2022'!M38</f>
        <v>2367</v>
      </c>
      <c r="M64" s="98" t="n">
        <f aca="false">'Dotari 2022'!N38</f>
        <v>0</v>
      </c>
      <c r="N64" s="15"/>
    </row>
    <row r="65" s="94" customFormat="true" ht="22.5" hidden="false" customHeight="true" outlineLevel="0" collapsed="false">
      <c r="A65" s="90"/>
      <c r="B65" s="91" t="s">
        <v>87</v>
      </c>
      <c r="C65" s="98" t="n">
        <f aca="false">'Alte chelt 2022'!D18</f>
        <v>0</v>
      </c>
      <c r="D65" s="98" t="n">
        <f aca="false">'Alte chelt 2022'!E18</f>
        <v>0</v>
      </c>
      <c r="E65" s="98" t="n">
        <f aca="false">'Alte chelt 2022'!F18</f>
        <v>0</v>
      </c>
      <c r="F65" s="98" t="n">
        <f aca="false">'Alte chelt 2022'!G18</f>
        <v>0</v>
      </c>
      <c r="G65" s="98" t="n">
        <f aca="false">'Alte chelt 2022'!H18</f>
        <v>0</v>
      </c>
      <c r="H65" s="98" t="n">
        <f aca="false">'Alte chelt 2022'!I18</f>
        <v>0</v>
      </c>
      <c r="I65" s="98" t="n">
        <f aca="false">'Alte chelt 2022'!J18</f>
        <v>0</v>
      </c>
      <c r="J65" s="98" t="n">
        <f aca="false">'Alte chelt 2022'!K18</f>
        <v>0</v>
      </c>
      <c r="K65" s="98" t="n">
        <f aca="false">'Alte chelt 2022'!L18</f>
        <v>0</v>
      </c>
      <c r="L65" s="98" t="n">
        <f aca="false">'Alte chelt 2022'!M18</f>
        <v>0</v>
      </c>
      <c r="M65" s="98" t="n">
        <f aca="false">'Alte chelt 2022'!N18</f>
        <v>0</v>
      </c>
      <c r="N65" s="15"/>
    </row>
    <row r="66" s="94" customFormat="true" ht="25.5" hidden="false" customHeight="true" outlineLevel="0" collapsed="false">
      <c r="A66" s="90"/>
      <c r="B66" s="91"/>
      <c r="C66" s="98"/>
      <c r="D66" s="98"/>
      <c r="E66" s="98"/>
      <c r="F66" s="98"/>
      <c r="G66" s="98"/>
      <c r="H66" s="98"/>
      <c r="I66" s="98"/>
      <c r="J66" s="98"/>
      <c r="K66" s="98"/>
      <c r="L66" s="98"/>
      <c r="M66" s="98"/>
      <c r="N66" s="15"/>
    </row>
    <row r="67" s="94" customFormat="true" ht="52.5" hidden="false" customHeight="true" outlineLevel="0" collapsed="false">
      <c r="A67" s="90"/>
      <c r="B67" s="91"/>
      <c r="C67" s="98"/>
      <c r="D67" s="98"/>
      <c r="E67" s="98"/>
      <c r="F67" s="98"/>
      <c r="G67" s="98"/>
      <c r="H67" s="98"/>
      <c r="I67" s="98"/>
      <c r="J67" s="98"/>
      <c r="K67" s="98"/>
      <c r="L67" s="98"/>
      <c r="M67" s="98"/>
      <c r="N67" s="15"/>
    </row>
    <row r="68" s="94" customFormat="true" ht="37.5" hidden="false" customHeight="true" outlineLevel="0" collapsed="false">
      <c r="A68" s="100"/>
      <c r="B68" s="101" t="s">
        <v>88</v>
      </c>
      <c r="C68" s="102" t="s">
        <v>89</v>
      </c>
      <c r="D68" s="102"/>
      <c r="E68" s="102"/>
      <c r="F68" s="102"/>
      <c r="G68" s="102"/>
      <c r="H68" s="103"/>
      <c r="I68" s="103"/>
      <c r="J68" s="103"/>
      <c r="K68" s="103"/>
      <c r="L68" s="104"/>
      <c r="M68" s="103" t="s">
        <v>76</v>
      </c>
      <c r="N68" s="15"/>
    </row>
    <row r="69" s="94" customFormat="true" ht="25.5" hidden="false" customHeight="true" outlineLevel="0" collapsed="false">
      <c r="A69" s="105"/>
      <c r="B69" s="84" t="s">
        <v>77</v>
      </c>
      <c r="C69" s="106" t="n">
        <f aca="false">C72+C124+C146</f>
        <v>126032</v>
      </c>
      <c r="D69" s="106" t="n">
        <f aca="false">D72+D124+D146</f>
        <v>143248</v>
      </c>
      <c r="E69" s="106" t="n">
        <f aca="false">E72+E124+E146</f>
        <v>14008</v>
      </c>
      <c r="F69" s="106" t="n">
        <f aca="false">F72+F124+F146</f>
        <v>129653</v>
      </c>
      <c r="G69" s="106" t="n">
        <f aca="false">G72+G124+G146</f>
        <v>74693</v>
      </c>
      <c r="H69" s="106" t="n">
        <f aca="false">H72+H124+H146</f>
        <v>0</v>
      </c>
      <c r="I69" s="106" t="n">
        <f aca="false">I72+I124+I146</f>
        <v>0</v>
      </c>
      <c r="J69" s="106" t="n">
        <f aca="false">J72+J124+J146</f>
        <v>38255</v>
      </c>
      <c r="K69" s="106" t="n">
        <f aca="false">K72+K124+K146</f>
        <v>0</v>
      </c>
      <c r="L69" s="106" t="n">
        <f aca="false">L72+L124+L146</f>
        <v>14411</v>
      </c>
      <c r="M69" s="106" t="n">
        <f aca="false">M72+M124+M146</f>
        <v>22027</v>
      </c>
      <c r="N69" s="15"/>
    </row>
    <row r="70" s="94" customFormat="true" ht="25.5" hidden="false" customHeight="true" outlineLevel="0" collapsed="false">
      <c r="A70" s="105"/>
      <c r="B70" s="24"/>
      <c r="C70" s="106" t="n">
        <f aca="false">C73+C125+C147</f>
        <v>86174</v>
      </c>
      <c r="D70" s="106" t="n">
        <f aca="false">D73+D125+D147</f>
        <v>92483</v>
      </c>
      <c r="E70" s="106" t="n">
        <f aca="false">E73+E125+E147</f>
        <v>10164</v>
      </c>
      <c r="F70" s="106" t="n">
        <f aca="false">F73+F125+F147</f>
        <v>82619</v>
      </c>
      <c r="G70" s="106" t="n">
        <f aca="false">G73+G125+G147</f>
        <v>46113</v>
      </c>
      <c r="H70" s="106" t="n">
        <f aca="false">H73+H125+H147</f>
        <v>0</v>
      </c>
      <c r="I70" s="106" t="n">
        <f aca="false">I73+I125+I147</f>
        <v>0</v>
      </c>
      <c r="J70" s="106" t="n">
        <f aca="false">J73+J125+J147</f>
        <v>26441</v>
      </c>
      <c r="K70" s="106" t="n">
        <f aca="false">K73+K125+K147</f>
        <v>0</v>
      </c>
      <c r="L70" s="106" t="n">
        <f aca="false">L73+L125+L147</f>
        <v>1246</v>
      </c>
      <c r="M70" s="106" t="n">
        <f aca="false">M73+M125+M147</f>
        <v>18426</v>
      </c>
      <c r="N70" s="15"/>
    </row>
    <row r="71" s="94" customFormat="true" ht="14.25" hidden="false" customHeight="true" outlineLevel="0" collapsed="false">
      <c r="A71" s="105"/>
      <c r="B71" s="24"/>
      <c r="C71" s="107"/>
      <c r="D71" s="107"/>
      <c r="E71" s="107"/>
      <c r="F71" s="107"/>
      <c r="G71" s="107"/>
      <c r="H71" s="107"/>
      <c r="I71" s="107"/>
      <c r="J71" s="107"/>
      <c r="K71" s="107"/>
      <c r="L71" s="107"/>
      <c r="M71" s="107"/>
      <c r="N71" s="15"/>
    </row>
    <row r="72" s="94" customFormat="true" ht="23.25" hidden="false" customHeight="true" outlineLevel="0" collapsed="false">
      <c r="A72" s="105" t="s">
        <v>90</v>
      </c>
      <c r="B72" s="68" t="s">
        <v>78</v>
      </c>
      <c r="C72" s="108" t="n">
        <f aca="false">C76+C80+C84+C88+C92+C96+C100+C104+C108+C112+C116+C120</f>
        <v>65390</v>
      </c>
      <c r="D72" s="108" t="n">
        <f aca="false">D76+D80+D84+D88+D92+D96+D100+D104+D108+D112+D116+D120</f>
        <v>82606</v>
      </c>
      <c r="E72" s="108" t="n">
        <f aca="false">E76+E80+E84+E88+E92+E96+E100+E104+E108+E112+E116+E120</f>
        <v>12215</v>
      </c>
      <c r="F72" s="108" t="n">
        <f aca="false">F76+F80+F84+F88+F92+F96+F100+F104+F108+F112+F116+F120</f>
        <v>70804</v>
      </c>
      <c r="G72" s="108" t="n">
        <f aca="false">G76+G80+G84+G88+G92+G96+G100+G104+G108+G112+G116+G120</f>
        <v>58302</v>
      </c>
      <c r="H72" s="108" t="n">
        <f aca="false">H76+H80+H84+H88+H92+H96+H100+H104+H108+H112+H116+H120</f>
        <v>0</v>
      </c>
      <c r="I72" s="108" t="n">
        <f aca="false">I76+I80+I84+I88+I92+I96+I100+I104+I108+I112+I116+I120</f>
        <v>0</v>
      </c>
      <c r="J72" s="108" t="n">
        <f aca="false">J76+J80+J84+J88+J92+J96+J100+J104+J108+J112+J116+J120</f>
        <v>27425</v>
      </c>
      <c r="K72" s="108" t="n">
        <f aca="false">K76+K80+K84+K88+K92+K96+K100+K104+K108+K112+K116+K120</f>
        <v>0</v>
      </c>
      <c r="L72" s="108" t="n">
        <f aca="false">L76+L80+L84+L88+L92+L96+L100+L104+L108+L112+L116+L120</f>
        <v>8850</v>
      </c>
      <c r="M72" s="108" t="n">
        <f aca="false">M76+M80+M84+M88+M92+M96+M100+M104+M108+M112+M116+M120</f>
        <v>22027</v>
      </c>
      <c r="N72" s="15"/>
    </row>
    <row r="73" s="94" customFormat="true" ht="23.25" hidden="false" customHeight="true" outlineLevel="0" collapsed="false">
      <c r="A73" s="105"/>
      <c r="B73" s="69" t="s">
        <v>68</v>
      </c>
      <c r="C73" s="108" t="n">
        <f aca="false">C77+C81+C85+C89+C93+C97+C101+C105+C109+C113+C117+C121</f>
        <v>48250</v>
      </c>
      <c r="D73" s="108" t="n">
        <f aca="false">D77+D81+D85+D89+D93+D97+D101+D105+D109+D113+D117+D121</f>
        <v>54559</v>
      </c>
      <c r="E73" s="108" t="n">
        <f aca="false">E77+E81+E85+E89+E93+E97+E101+E105+E109+E113+E117+E121</f>
        <v>10164</v>
      </c>
      <c r="F73" s="108" t="n">
        <f aca="false">F77+F81+F85+F89+F93+F97+F101+F105+F109+F113+F117+F121</f>
        <v>44695</v>
      </c>
      <c r="G73" s="108" t="n">
        <f aca="false">G77+G81+G85+G89+G93+G97+G101+G105+G109+G113+G117+G121</f>
        <v>38490</v>
      </c>
      <c r="H73" s="108" t="n">
        <f aca="false">H77+H81+H85+H89+H93+H97+H101+H105+H109+H113+H117+H121</f>
        <v>0</v>
      </c>
      <c r="I73" s="108" t="n">
        <f aca="false">I77+I81+I85+I89+I93+I97+I101+I105+I109+I113+I117+I121</f>
        <v>0</v>
      </c>
      <c r="J73" s="108" t="n">
        <f aca="false">J77+J81+J85+J89+J93+J97+J101+J105+J109+J113+J117+J121</f>
        <v>19533</v>
      </c>
      <c r="K73" s="108" t="n">
        <f aca="false">K77+K81+K85+K89+K93+K97+K101+K105+K109+K113+K117+K121</f>
        <v>0</v>
      </c>
      <c r="L73" s="108" t="n">
        <f aca="false">L77+L81+L85+L89+L93+L97+L101+L105+L109+L113+L117+L121</f>
        <v>531</v>
      </c>
      <c r="M73" s="108" t="n">
        <f aca="false">M77+M81+M85+M89+M93+M97+M101+M105+M109+M113+M117+M121</f>
        <v>18426</v>
      </c>
      <c r="N73" s="15"/>
    </row>
    <row r="74" s="94" customFormat="true" ht="11.25" hidden="false" customHeight="true" outlineLevel="0" collapsed="false">
      <c r="A74" s="105"/>
      <c r="B74" s="64"/>
      <c r="C74" s="107"/>
      <c r="D74" s="107"/>
      <c r="E74" s="107"/>
      <c r="F74" s="107"/>
      <c r="G74" s="107"/>
      <c r="H74" s="107"/>
      <c r="I74" s="107"/>
      <c r="J74" s="107"/>
      <c r="K74" s="107"/>
      <c r="L74" s="107"/>
      <c r="M74" s="107"/>
      <c r="N74" s="15"/>
    </row>
    <row r="75" s="94" customFormat="true" ht="11.25" hidden="false" customHeight="true" outlineLevel="0" collapsed="false">
      <c r="A75" s="105"/>
      <c r="B75" s="64"/>
      <c r="C75" s="107"/>
      <c r="D75" s="107"/>
      <c r="E75" s="107"/>
      <c r="F75" s="107"/>
      <c r="G75" s="107"/>
      <c r="H75" s="107"/>
      <c r="I75" s="107"/>
      <c r="J75" s="107"/>
      <c r="K75" s="107"/>
      <c r="L75" s="107"/>
      <c r="M75" s="107"/>
      <c r="N75" s="15"/>
    </row>
    <row r="76" s="94" customFormat="true" ht="42.75" hidden="false" customHeight="false" outlineLevel="0" collapsed="false">
      <c r="A76" s="105" t="n">
        <v>1</v>
      </c>
      <c r="B76" s="109" t="s">
        <v>91</v>
      </c>
      <c r="C76" s="110" t="n">
        <v>10100</v>
      </c>
      <c r="D76" s="110" t="n">
        <f aca="false">11670</f>
        <v>11670</v>
      </c>
      <c r="E76" s="110" t="n">
        <v>0</v>
      </c>
      <c r="F76" s="97" t="n">
        <f aca="false">D76-E76</f>
        <v>11670</v>
      </c>
      <c r="G76" s="108" t="n">
        <f aca="false">SUM(H76:M76)</f>
        <v>11515</v>
      </c>
      <c r="H76" s="108"/>
      <c r="I76" s="108"/>
      <c r="J76" s="108"/>
      <c r="K76" s="108"/>
      <c r="L76" s="108" t="n">
        <v>2000</v>
      </c>
      <c r="M76" s="108" t="n">
        <v>9515</v>
      </c>
      <c r="N76" s="15" t="s">
        <v>92</v>
      </c>
    </row>
    <row r="77" s="94" customFormat="true" ht="36.75" hidden="false" customHeight="true" outlineLevel="0" collapsed="false">
      <c r="A77" s="105"/>
      <c r="B77" s="111" t="s">
        <v>93</v>
      </c>
      <c r="C77" s="108" t="n">
        <v>7854</v>
      </c>
      <c r="D77" s="108" t="n">
        <v>8529</v>
      </c>
      <c r="E77" s="108" t="n">
        <v>0</v>
      </c>
      <c r="F77" s="97" t="n">
        <f aca="false">D77-E77</f>
        <v>8529</v>
      </c>
      <c r="G77" s="108" t="n">
        <f aca="false">SUM(H77:M77)</f>
        <v>8529</v>
      </c>
      <c r="H77" s="108"/>
      <c r="I77" s="108"/>
      <c r="J77" s="108"/>
      <c r="K77" s="108"/>
      <c r="L77" s="108" t="n">
        <v>531</v>
      </c>
      <c r="M77" s="108" t="n">
        <v>7998</v>
      </c>
      <c r="N77" s="15"/>
    </row>
    <row r="78" s="94" customFormat="true" ht="12" hidden="false" customHeight="true" outlineLevel="0" collapsed="false">
      <c r="A78" s="105"/>
      <c r="B78" s="112"/>
      <c r="C78" s="107"/>
      <c r="D78" s="107"/>
      <c r="E78" s="107"/>
      <c r="F78" s="33"/>
      <c r="G78" s="107"/>
      <c r="H78" s="107"/>
      <c r="I78" s="107"/>
      <c r="J78" s="107"/>
      <c r="K78" s="107"/>
      <c r="L78" s="107"/>
      <c r="M78" s="107"/>
      <c r="N78" s="15"/>
    </row>
    <row r="79" s="94" customFormat="true" ht="12" hidden="false" customHeight="true" outlineLevel="0" collapsed="false">
      <c r="A79" s="105"/>
      <c r="B79" s="113"/>
      <c r="C79" s="107"/>
      <c r="D79" s="107"/>
      <c r="E79" s="107"/>
      <c r="F79" s="33"/>
      <c r="G79" s="107"/>
      <c r="H79" s="107"/>
      <c r="I79" s="107"/>
      <c r="J79" s="107"/>
      <c r="K79" s="107"/>
      <c r="L79" s="107"/>
      <c r="M79" s="107"/>
      <c r="N79" s="15"/>
    </row>
    <row r="80" s="94" customFormat="true" ht="71.25" hidden="false" customHeight="false" outlineLevel="0" collapsed="false">
      <c r="A80" s="105" t="n">
        <v>2</v>
      </c>
      <c r="B80" s="109" t="s">
        <v>94</v>
      </c>
      <c r="C80" s="110" t="n">
        <v>2800</v>
      </c>
      <c r="D80" s="110" t="n">
        <f aca="false">4194+301</f>
        <v>4495</v>
      </c>
      <c r="E80" s="110" t="n">
        <v>0</v>
      </c>
      <c r="F80" s="97" t="n">
        <f aca="false">D80-E80</f>
        <v>4495</v>
      </c>
      <c r="G80" s="108" t="n">
        <f aca="false">SUM(H80:M80)</f>
        <v>4495</v>
      </c>
      <c r="H80" s="108"/>
      <c r="I80" s="108"/>
      <c r="J80" s="108"/>
      <c r="K80" s="108"/>
      <c r="L80" s="108" t="n">
        <v>1768</v>
      </c>
      <c r="M80" s="108" t="n">
        <v>2727</v>
      </c>
      <c r="N80" s="15" t="s">
        <v>92</v>
      </c>
    </row>
    <row r="81" s="94" customFormat="true" ht="27" hidden="false" customHeight="true" outlineLevel="0" collapsed="false">
      <c r="A81" s="105"/>
      <c r="B81" s="111" t="s">
        <v>95</v>
      </c>
      <c r="C81" s="108" t="n">
        <v>2099</v>
      </c>
      <c r="D81" s="108" t="n">
        <v>3023</v>
      </c>
      <c r="E81" s="108" t="n">
        <v>0</v>
      </c>
      <c r="F81" s="97" t="n">
        <f aca="false">D81-E81</f>
        <v>3023</v>
      </c>
      <c r="G81" s="108" t="n">
        <f aca="false">SUM(H81:M81)</f>
        <v>2394</v>
      </c>
      <c r="H81" s="108"/>
      <c r="I81" s="108"/>
      <c r="J81" s="108"/>
      <c r="K81" s="108"/>
      <c r="L81" s="108" t="n">
        <v>0</v>
      </c>
      <c r="M81" s="108" t="n">
        <v>2394</v>
      </c>
      <c r="N81" s="15"/>
    </row>
    <row r="82" s="94" customFormat="true" ht="13.5" hidden="false" customHeight="true" outlineLevel="0" collapsed="false">
      <c r="A82" s="105"/>
      <c r="B82" s="113"/>
      <c r="C82" s="107"/>
      <c r="D82" s="107"/>
      <c r="E82" s="107"/>
      <c r="F82" s="33"/>
      <c r="G82" s="107"/>
      <c r="H82" s="107"/>
      <c r="I82" s="107"/>
      <c r="J82" s="107"/>
      <c r="K82" s="107"/>
      <c r="L82" s="107"/>
      <c r="M82" s="107"/>
      <c r="N82" s="15"/>
    </row>
    <row r="83" s="94" customFormat="true" ht="13.5" hidden="false" customHeight="true" outlineLevel="0" collapsed="false">
      <c r="A83" s="105"/>
      <c r="B83" s="113"/>
      <c r="C83" s="107"/>
      <c r="D83" s="107"/>
      <c r="E83" s="107"/>
      <c r="F83" s="33"/>
      <c r="G83" s="107"/>
      <c r="H83" s="107"/>
      <c r="I83" s="107"/>
      <c r="J83" s="107"/>
      <c r="K83" s="107"/>
      <c r="L83" s="107"/>
      <c r="M83" s="107"/>
      <c r="N83" s="15"/>
    </row>
    <row r="84" s="94" customFormat="true" ht="28.5" hidden="false" customHeight="false" outlineLevel="0" collapsed="false">
      <c r="A84" s="105" t="n">
        <v>3</v>
      </c>
      <c r="B84" s="109" t="s">
        <v>96</v>
      </c>
      <c r="C84" s="110" t="n">
        <v>6148</v>
      </c>
      <c r="D84" s="110" t="n">
        <v>6491</v>
      </c>
      <c r="E84" s="110" t="n">
        <f aca="false">208+2140-345</f>
        <v>2003</v>
      </c>
      <c r="F84" s="97" t="n">
        <f aca="false">D84-E84</f>
        <v>4488</v>
      </c>
      <c r="G84" s="108" t="n">
        <f aca="false">SUM(H84:M84)</f>
        <v>4488</v>
      </c>
      <c r="H84" s="108"/>
      <c r="I84" s="108"/>
      <c r="J84" s="108" t="n">
        <v>4488</v>
      </c>
      <c r="K84" s="108"/>
      <c r="L84" s="108" t="n">
        <v>0</v>
      </c>
      <c r="M84" s="108" t="n">
        <v>0</v>
      </c>
      <c r="N84" s="15" t="s">
        <v>92</v>
      </c>
    </row>
    <row r="85" s="94" customFormat="true" ht="35.25" hidden="false" customHeight="true" outlineLevel="0" collapsed="false">
      <c r="A85" s="105"/>
      <c r="B85" s="114" t="s">
        <v>97</v>
      </c>
      <c r="C85" s="108" t="n">
        <v>5104</v>
      </c>
      <c r="D85" s="108" t="n">
        <v>5296</v>
      </c>
      <c r="E85" s="108" t="n">
        <f aca="false">183+1840-402</f>
        <v>1621</v>
      </c>
      <c r="F85" s="97" t="n">
        <f aca="false">D85-E85</f>
        <v>3675</v>
      </c>
      <c r="G85" s="108" t="n">
        <f aca="false">SUM(H85:M85)</f>
        <v>3675</v>
      </c>
      <c r="H85" s="108"/>
      <c r="I85" s="108"/>
      <c r="J85" s="108" t="n">
        <v>3675</v>
      </c>
      <c r="K85" s="108"/>
      <c r="L85" s="108" t="n">
        <v>0</v>
      </c>
      <c r="M85" s="108" t="n">
        <v>0</v>
      </c>
      <c r="N85" s="15"/>
    </row>
    <row r="86" s="94" customFormat="true" ht="14.25" hidden="false" customHeight="true" outlineLevel="0" collapsed="false">
      <c r="A86" s="105"/>
      <c r="B86" s="114"/>
      <c r="C86" s="107"/>
      <c r="D86" s="107"/>
      <c r="E86" s="107"/>
      <c r="F86" s="33"/>
      <c r="G86" s="107"/>
      <c r="H86" s="107"/>
      <c r="I86" s="107"/>
      <c r="J86" s="107"/>
      <c r="K86" s="107"/>
      <c r="L86" s="107"/>
      <c r="M86" s="107"/>
      <c r="N86" s="15"/>
    </row>
    <row r="87" s="94" customFormat="true" ht="14.25" hidden="false" customHeight="true" outlineLevel="0" collapsed="false">
      <c r="A87" s="105"/>
      <c r="B87" s="114"/>
      <c r="C87" s="107"/>
      <c r="D87" s="107"/>
      <c r="E87" s="107"/>
      <c r="F87" s="33"/>
      <c r="G87" s="107"/>
      <c r="H87" s="107"/>
      <c r="I87" s="107"/>
      <c r="J87" s="107"/>
      <c r="K87" s="107"/>
      <c r="L87" s="107"/>
      <c r="M87" s="107"/>
      <c r="N87" s="15"/>
    </row>
    <row r="88" s="94" customFormat="true" ht="46.5" hidden="false" customHeight="true" outlineLevel="0" collapsed="false">
      <c r="A88" s="105" t="n">
        <v>4</v>
      </c>
      <c r="B88" s="109" t="s">
        <v>98</v>
      </c>
      <c r="C88" s="110" t="n">
        <v>6058</v>
      </c>
      <c r="D88" s="110" t="n">
        <v>5318</v>
      </c>
      <c r="E88" s="110" t="n">
        <v>941</v>
      </c>
      <c r="F88" s="97" t="n">
        <f aca="false">D88-E88</f>
        <v>4377</v>
      </c>
      <c r="G88" s="108" t="n">
        <f aca="false">SUM(H88:M88)</f>
        <v>3935</v>
      </c>
      <c r="H88" s="108"/>
      <c r="I88" s="108"/>
      <c r="J88" s="108" t="n">
        <v>3935</v>
      </c>
      <c r="K88" s="108"/>
      <c r="L88" s="108" t="n">
        <v>0</v>
      </c>
      <c r="M88" s="108" t="n">
        <v>0</v>
      </c>
      <c r="N88" s="15" t="s">
        <v>92</v>
      </c>
      <c r="P88" s="115"/>
    </row>
    <row r="89" s="94" customFormat="true" ht="19.5" hidden="false" customHeight="true" outlineLevel="0" collapsed="false">
      <c r="A89" s="105"/>
      <c r="B89" s="111" t="s">
        <v>99</v>
      </c>
      <c r="C89" s="108" t="n">
        <v>4378</v>
      </c>
      <c r="D89" s="108" t="n">
        <v>3773</v>
      </c>
      <c r="E89" s="108" t="n">
        <v>873</v>
      </c>
      <c r="F89" s="97" t="n">
        <f aca="false">D89-E89</f>
        <v>2900</v>
      </c>
      <c r="G89" s="108" t="n">
        <f aca="false">SUM(H89:M89)</f>
        <v>2800</v>
      </c>
      <c r="H89" s="108"/>
      <c r="I89" s="108"/>
      <c r="J89" s="108" t="n">
        <v>2800</v>
      </c>
      <c r="K89" s="108"/>
      <c r="L89" s="108" t="n">
        <v>0</v>
      </c>
      <c r="M89" s="108" t="n">
        <v>0</v>
      </c>
      <c r="N89" s="15"/>
    </row>
    <row r="90" s="94" customFormat="true" ht="14.25" hidden="false" customHeight="true" outlineLevel="0" collapsed="false">
      <c r="A90" s="105"/>
      <c r="B90" s="111"/>
      <c r="C90" s="107"/>
      <c r="D90" s="107"/>
      <c r="E90" s="107"/>
      <c r="F90" s="33"/>
      <c r="G90" s="107"/>
      <c r="H90" s="107"/>
      <c r="I90" s="107"/>
      <c r="J90" s="107"/>
      <c r="K90" s="107"/>
      <c r="L90" s="107"/>
      <c r="M90" s="107"/>
      <c r="N90" s="15"/>
    </row>
    <row r="91" s="94" customFormat="true" ht="14.25" hidden="false" customHeight="true" outlineLevel="0" collapsed="false">
      <c r="A91" s="105"/>
      <c r="B91" s="112"/>
      <c r="C91" s="107"/>
      <c r="D91" s="107"/>
      <c r="E91" s="107"/>
      <c r="F91" s="33"/>
      <c r="G91" s="107"/>
      <c r="H91" s="107"/>
      <c r="I91" s="107"/>
      <c r="J91" s="107"/>
      <c r="K91" s="107"/>
      <c r="L91" s="107"/>
      <c r="M91" s="107"/>
      <c r="N91" s="15"/>
    </row>
    <row r="92" s="94" customFormat="true" ht="42.75" hidden="false" customHeight="false" outlineLevel="0" collapsed="false">
      <c r="A92" s="105" t="n">
        <v>5</v>
      </c>
      <c r="B92" s="109" t="s">
        <v>100</v>
      </c>
      <c r="C92" s="110" t="n">
        <v>4609</v>
      </c>
      <c r="D92" s="110" t="n">
        <v>5524</v>
      </c>
      <c r="E92" s="110" t="n">
        <f aca="false">1+1436</f>
        <v>1437</v>
      </c>
      <c r="F92" s="97" t="n">
        <f aca="false">D92-E92</f>
        <v>4087</v>
      </c>
      <c r="G92" s="108" t="n">
        <f aca="false">SUM(H92:M92)</f>
        <v>3589</v>
      </c>
      <c r="H92" s="108"/>
      <c r="I92" s="108"/>
      <c r="J92" s="108" t="n">
        <v>3589</v>
      </c>
      <c r="K92" s="108"/>
      <c r="L92" s="108" t="n">
        <v>0</v>
      </c>
      <c r="M92" s="108" t="n">
        <v>0</v>
      </c>
      <c r="N92" s="15" t="s">
        <v>92</v>
      </c>
    </row>
    <row r="93" s="94" customFormat="true" ht="27.75" hidden="false" customHeight="true" outlineLevel="0" collapsed="false">
      <c r="A93" s="105"/>
      <c r="B93" s="114" t="s">
        <v>101</v>
      </c>
      <c r="C93" s="108" t="n">
        <v>3752</v>
      </c>
      <c r="D93" s="108" t="n">
        <v>4307</v>
      </c>
      <c r="E93" s="108" t="n">
        <f aca="false">1378-71</f>
        <v>1307</v>
      </c>
      <c r="F93" s="97" t="n">
        <f aca="false">D93-E93</f>
        <v>3000</v>
      </c>
      <c r="G93" s="108" t="n">
        <f aca="false">SUM(H93:M93)</f>
        <v>3000</v>
      </c>
      <c r="H93" s="108"/>
      <c r="I93" s="108"/>
      <c r="J93" s="108" t="n">
        <v>3000</v>
      </c>
      <c r="K93" s="108"/>
      <c r="L93" s="108" t="n">
        <v>0</v>
      </c>
      <c r="M93" s="108" t="n">
        <v>0</v>
      </c>
      <c r="N93" s="15"/>
    </row>
    <row r="94" s="94" customFormat="true" ht="10.5" hidden="false" customHeight="true" outlineLevel="0" collapsed="false">
      <c r="A94" s="105"/>
      <c r="B94" s="114"/>
      <c r="C94" s="107"/>
      <c r="D94" s="107"/>
      <c r="E94" s="107"/>
      <c r="F94" s="33"/>
      <c r="G94" s="107"/>
      <c r="H94" s="107"/>
      <c r="I94" s="107"/>
      <c r="J94" s="107"/>
      <c r="K94" s="107"/>
      <c r="L94" s="107"/>
      <c r="M94" s="107"/>
      <c r="N94" s="15"/>
    </row>
    <row r="95" s="94" customFormat="true" ht="10.5" hidden="false" customHeight="true" outlineLevel="0" collapsed="false">
      <c r="A95" s="105"/>
      <c r="B95" s="112"/>
      <c r="C95" s="107"/>
      <c r="D95" s="107"/>
      <c r="E95" s="107"/>
      <c r="F95" s="33"/>
      <c r="G95" s="107"/>
      <c r="H95" s="107"/>
      <c r="I95" s="107"/>
      <c r="J95" s="107"/>
      <c r="K95" s="107"/>
      <c r="L95" s="107"/>
      <c r="M95" s="107"/>
      <c r="N95" s="15"/>
    </row>
    <row r="96" s="94" customFormat="true" ht="39.75" hidden="false" customHeight="true" outlineLevel="0" collapsed="false">
      <c r="A96" s="105" t="n">
        <v>6</v>
      </c>
      <c r="B96" s="109" t="s">
        <v>102</v>
      </c>
      <c r="C96" s="110" t="n">
        <v>4831</v>
      </c>
      <c r="D96" s="110" t="n">
        <v>4260</v>
      </c>
      <c r="E96" s="110" t="n">
        <f aca="false">3440-108</f>
        <v>3332</v>
      </c>
      <c r="F96" s="97" t="n">
        <f aca="false">D96-E96+298</f>
        <v>1226</v>
      </c>
      <c r="G96" s="108" t="n">
        <f aca="false">SUM(H96:M96)</f>
        <v>1226</v>
      </c>
      <c r="H96" s="108"/>
      <c r="I96" s="108"/>
      <c r="J96" s="108" t="n">
        <v>1226</v>
      </c>
      <c r="K96" s="108"/>
      <c r="L96" s="108" t="n">
        <v>0</v>
      </c>
      <c r="M96" s="108" t="n">
        <v>0</v>
      </c>
      <c r="N96" s="15" t="s">
        <v>92</v>
      </c>
    </row>
    <row r="97" s="94" customFormat="true" ht="25.5" hidden="false" customHeight="true" outlineLevel="0" collapsed="false">
      <c r="A97" s="105"/>
      <c r="B97" s="114" t="s">
        <v>103</v>
      </c>
      <c r="C97" s="108" t="n">
        <v>3634</v>
      </c>
      <c r="D97" s="108" t="n">
        <v>3356</v>
      </c>
      <c r="E97" s="108" t="n">
        <f aca="false">3162-428</f>
        <v>2734</v>
      </c>
      <c r="F97" s="97" t="n">
        <f aca="false">D97-E97+300</f>
        <v>922</v>
      </c>
      <c r="G97" s="108" t="n">
        <f aca="false">SUM(H97:M97)</f>
        <v>922</v>
      </c>
      <c r="H97" s="108"/>
      <c r="I97" s="108"/>
      <c r="J97" s="108" t="n">
        <v>922</v>
      </c>
      <c r="K97" s="108"/>
      <c r="L97" s="108" t="n">
        <v>0</v>
      </c>
      <c r="M97" s="108" t="n">
        <v>0</v>
      </c>
      <c r="N97" s="15"/>
    </row>
    <row r="98" s="94" customFormat="true" ht="15.75" hidden="false" customHeight="true" outlineLevel="0" collapsed="false">
      <c r="A98" s="105"/>
      <c r="B98" s="114"/>
      <c r="C98" s="107"/>
      <c r="D98" s="107"/>
      <c r="E98" s="107"/>
      <c r="F98" s="33"/>
      <c r="G98" s="107"/>
      <c r="H98" s="107"/>
      <c r="I98" s="107"/>
      <c r="J98" s="107"/>
      <c r="K98" s="107"/>
      <c r="L98" s="107"/>
      <c r="M98" s="107"/>
      <c r="N98" s="15"/>
    </row>
    <row r="99" s="94" customFormat="true" ht="15.75" hidden="false" customHeight="true" outlineLevel="0" collapsed="false">
      <c r="A99" s="105"/>
      <c r="B99" s="114"/>
      <c r="C99" s="107"/>
      <c r="D99" s="107"/>
      <c r="E99" s="107"/>
      <c r="F99" s="33"/>
      <c r="G99" s="107"/>
      <c r="H99" s="107"/>
      <c r="I99" s="107"/>
      <c r="J99" s="107"/>
      <c r="K99" s="107"/>
      <c r="L99" s="107"/>
      <c r="M99" s="107"/>
      <c r="N99" s="15"/>
    </row>
    <row r="100" s="94" customFormat="true" ht="48.75" hidden="false" customHeight="true" outlineLevel="0" collapsed="false">
      <c r="A100" s="105" t="n">
        <v>7</v>
      </c>
      <c r="B100" s="109" t="s">
        <v>104</v>
      </c>
      <c r="C100" s="110" t="n">
        <v>7778</v>
      </c>
      <c r="D100" s="110" t="n">
        <v>8233</v>
      </c>
      <c r="E100" s="110" t="n">
        <v>116</v>
      </c>
      <c r="F100" s="97" t="n">
        <f aca="false">D100-E100</f>
        <v>8117</v>
      </c>
      <c r="G100" s="108" t="n">
        <f aca="false">SUM(H100:M100)</f>
        <v>4915</v>
      </c>
      <c r="H100" s="108"/>
      <c r="I100" s="108"/>
      <c r="J100" s="108" t="n">
        <v>4915</v>
      </c>
      <c r="K100" s="108"/>
      <c r="L100" s="108" t="n">
        <v>0</v>
      </c>
      <c r="M100" s="108" t="n">
        <v>0</v>
      </c>
      <c r="N100" s="15" t="s">
        <v>92</v>
      </c>
    </row>
    <row r="101" s="94" customFormat="true" ht="24.75" hidden="false" customHeight="true" outlineLevel="0" collapsed="false">
      <c r="A101" s="105"/>
      <c r="B101" s="114" t="s">
        <v>105</v>
      </c>
      <c r="C101" s="108" t="n">
        <v>4317</v>
      </c>
      <c r="D101" s="108" t="n">
        <v>4908</v>
      </c>
      <c r="E101" s="108" t="n">
        <v>97</v>
      </c>
      <c r="F101" s="97" t="n">
        <f aca="false">D101-E101</f>
        <v>4811</v>
      </c>
      <c r="G101" s="108" t="n">
        <f aca="false">SUM(H101:M101)</f>
        <v>2930</v>
      </c>
      <c r="H101" s="108"/>
      <c r="I101" s="108"/>
      <c r="J101" s="108" t="n">
        <v>2930</v>
      </c>
      <c r="K101" s="108"/>
      <c r="L101" s="108" t="n">
        <v>0</v>
      </c>
      <c r="M101" s="108" t="n">
        <v>0</v>
      </c>
      <c r="N101" s="15"/>
    </row>
    <row r="102" s="94" customFormat="true" ht="15.75" hidden="false" customHeight="false" outlineLevel="0" collapsed="false">
      <c r="A102" s="105"/>
      <c r="B102" s="114"/>
      <c r="C102" s="107"/>
      <c r="D102" s="107"/>
      <c r="E102" s="107"/>
      <c r="F102" s="33"/>
      <c r="G102" s="107"/>
      <c r="H102" s="107"/>
      <c r="I102" s="107"/>
      <c r="J102" s="107"/>
      <c r="K102" s="107"/>
      <c r="L102" s="107"/>
      <c r="M102" s="107"/>
      <c r="N102" s="15"/>
    </row>
    <row r="103" s="94" customFormat="true" ht="15.75" hidden="false" customHeight="false" outlineLevel="0" collapsed="false">
      <c r="A103" s="105"/>
      <c r="B103" s="114"/>
      <c r="C103" s="107"/>
      <c r="D103" s="107"/>
      <c r="E103" s="107"/>
      <c r="F103" s="33"/>
      <c r="G103" s="107"/>
      <c r="H103" s="107"/>
      <c r="I103" s="107"/>
      <c r="J103" s="107"/>
      <c r="K103" s="107"/>
      <c r="L103" s="107"/>
      <c r="M103" s="107"/>
      <c r="N103" s="15"/>
    </row>
    <row r="104" s="94" customFormat="true" ht="40.5" hidden="false" customHeight="true" outlineLevel="0" collapsed="false">
      <c r="A104" s="105" t="n">
        <v>8</v>
      </c>
      <c r="B104" s="109" t="s">
        <v>106</v>
      </c>
      <c r="C104" s="110" t="n">
        <v>4083</v>
      </c>
      <c r="D104" s="110" t="n">
        <v>4279</v>
      </c>
      <c r="E104" s="110" t="n">
        <v>546</v>
      </c>
      <c r="F104" s="97" t="n">
        <f aca="false">D104-E104</f>
        <v>3733</v>
      </c>
      <c r="G104" s="108" t="n">
        <f aca="false">SUM(H104:M104)</f>
        <v>3456</v>
      </c>
      <c r="H104" s="108"/>
      <c r="I104" s="108"/>
      <c r="J104" s="108" t="n">
        <v>3456</v>
      </c>
      <c r="K104" s="108"/>
      <c r="L104" s="108" t="n">
        <v>0</v>
      </c>
      <c r="M104" s="108" t="n">
        <v>0</v>
      </c>
      <c r="N104" s="15" t="s">
        <v>92</v>
      </c>
    </row>
    <row r="105" s="94" customFormat="true" ht="28.5" hidden="false" customHeight="true" outlineLevel="0" collapsed="false">
      <c r="A105" s="105"/>
      <c r="B105" s="114" t="s">
        <v>107</v>
      </c>
      <c r="C105" s="108" t="n">
        <v>3295</v>
      </c>
      <c r="D105" s="108" t="n">
        <v>3040</v>
      </c>
      <c r="E105" s="108" t="n">
        <f aca="false">480-40</f>
        <v>440</v>
      </c>
      <c r="F105" s="97" t="n">
        <f aca="false">D105-E105</f>
        <v>2600</v>
      </c>
      <c r="G105" s="108" t="n">
        <f aca="false">SUM(H105:M105)</f>
        <v>2600</v>
      </c>
      <c r="H105" s="108"/>
      <c r="I105" s="108"/>
      <c r="J105" s="108" t="n">
        <v>2600</v>
      </c>
      <c r="K105" s="108"/>
      <c r="L105" s="108" t="n">
        <v>0</v>
      </c>
      <c r="M105" s="108" t="n">
        <v>0</v>
      </c>
      <c r="N105" s="15"/>
    </row>
    <row r="106" s="94" customFormat="true" ht="16.5" hidden="false" customHeight="true" outlineLevel="0" collapsed="false">
      <c r="A106" s="105"/>
      <c r="B106" s="114"/>
      <c r="C106" s="107"/>
      <c r="D106" s="107"/>
      <c r="E106" s="107"/>
      <c r="F106" s="33"/>
      <c r="G106" s="107"/>
      <c r="H106" s="107"/>
      <c r="I106" s="107"/>
      <c r="J106" s="107"/>
      <c r="K106" s="107"/>
      <c r="L106" s="107"/>
      <c r="M106" s="107"/>
      <c r="N106" s="15"/>
    </row>
    <row r="107" s="94" customFormat="true" ht="16.5" hidden="false" customHeight="true" outlineLevel="0" collapsed="false">
      <c r="A107" s="105"/>
      <c r="B107" s="114"/>
      <c r="C107" s="107"/>
      <c r="D107" s="107"/>
      <c r="E107" s="107"/>
      <c r="F107" s="33"/>
      <c r="G107" s="107"/>
      <c r="H107" s="107"/>
      <c r="I107" s="107"/>
      <c r="J107" s="107"/>
      <c r="K107" s="107"/>
      <c r="L107" s="107"/>
      <c r="M107" s="107"/>
      <c r="N107" s="15"/>
    </row>
    <row r="108" s="94" customFormat="true" ht="43.5" hidden="false" customHeight="true" outlineLevel="0" collapsed="false">
      <c r="A108" s="105" t="n">
        <v>9</v>
      </c>
      <c r="B108" s="109" t="s">
        <v>108</v>
      </c>
      <c r="C108" s="110" t="n">
        <v>10248</v>
      </c>
      <c r="D108" s="110" t="n">
        <v>11247</v>
      </c>
      <c r="E108" s="110" t="n">
        <v>2</v>
      </c>
      <c r="F108" s="97" t="n">
        <f aca="false">D108-E108</f>
        <v>11245</v>
      </c>
      <c r="G108" s="108" t="n">
        <f aca="false">SUM(H108:M108)</f>
        <v>5816</v>
      </c>
      <c r="H108" s="108"/>
      <c r="I108" s="108"/>
      <c r="J108" s="108" t="n">
        <v>5816</v>
      </c>
      <c r="K108" s="108"/>
      <c r="L108" s="108" t="n">
        <v>0</v>
      </c>
      <c r="M108" s="108" t="n">
        <v>0</v>
      </c>
      <c r="N108" s="15" t="s">
        <v>92</v>
      </c>
    </row>
    <row r="109" s="94" customFormat="true" ht="20.25" hidden="false" customHeight="true" outlineLevel="0" collapsed="false">
      <c r="A109" s="105"/>
      <c r="B109" s="114" t="s">
        <v>109</v>
      </c>
      <c r="C109" s="108" t="n">
        <v>6092</v>
      </c>
      <c r="D109" s="108" t="n">
        <v>6911</v>
      </c>
      <c r="E109" s="108" t="n">
        <v>0</v>
      </c>
      <c r="F109" s="97" t="n">
        <f aca="false">D109-E109</f>
        <v>6911</v>
      </c>
      <c r="G109" s="108" t="n">
        <f aca="false">SUM(H109:M109)</f>
        <v>3606</v>
      </c>
      <c r="H109" s="108"/>
      <c r="I109" s="108"/>
      <c r="J109" s="108" t="n">
        <v>3606</v>
      </c>
      <c r="K109" s="108"/>
      <c r="L109" s="108" t="n">
        <v>0</v>
      </c>
      <c r="M109" s="108" t="n">
        <v>0</v>
      </c>
      <c r="N109" s="15"/>
    </row>
    <row r="110" s="94" customFormat="true" ht="20.25" hidden="false" customHeight="true" outlineLevel="0" collapsed="false">
      <c r="A110" s="105"/>
      <c r="B110" s="114"/>
      <c r="C110" s="107"/>
      <c r="D110" s="107"/>
      <c r="E110" s="107"/>
      <c r="F110" s="33"/>
      <c r="G110" s="107"/>
      <c r="H110" s="107"/>
      <c r="I110" s="107"/>
      <c r="J110" s="107"/>
      <c r="K110" s="107"/>
      <c r="L110" s="107"/>
      <c r="M110" s="107"/>
      <c r="N110" s="15"/>
    </row>
    <row r="111" s="94" customFormat="true" ht="20.25" hidden="false" customHeight="true" outlineLevel="0" collapsed="false">
      <c r="A111" s="63"/>
      <c r="B111" s="64"/>
      <c r="C111" s="33"/>
      <c r="D111" s="33"/>
      <c r="E111" s="33"/>
      <c r="F111" s="33"/>
      <c r="G111" s="33"/>
      <c r="H111" s="33"/>
      <c r="I111" s="33"/>
      <c r="J111" s="33"/>
      <c r="K111" s="33"/>
      <c r="L111" s="33"/>
      <c r="M111" s="33"/>
      <c r="N111" s="37"/>
    </row>
    <row r="112" s="94" customFormat="true" ht="37.5" hidden="false" customHeight="true" outlineLevel="0" collapsed="false">
      <c r="A112" s="63" t="n">
        <v>10</v>
      </c>
      <c r="B112" s="116" t="s">
        <v>110</v>
      </c>
      <c r="C112" s="108" t="n">
        <v>2396</v>
      </c>
      <c r="D112" s="108" t="n">
        <f aca="false">4361+1402</f>
        <v>5763</v>
      </c>
      <c r="E112" s="108" t="n">
        <f aca="false">35+1380</f>
        <v>1415</v>
      </c>
      <c r="F112" s="108" t="n">
        <f aca="false">D112-E112</f>
        <v>4348</v>
      </c>
      <c r="G112" s="108" t="n">
        <f aca="false">SUM(H112:M112)</f>
        <v>3035</v>
      </c>
      <c r="H112" s="108"/>
      <c r="I112" s="108"/>
      <c r="J112" s="108"/>
      <c r="K112" s="108"/>
      <c r="L112" s="108" t="n">
        <v>1541</v>
      </c>
      <c r="M112" s="108" t="n">
        <v>1494</v>
      </c>
      <c r="N112" s="15" t="s">
        <v>92</v>
      </c>
    </row>
    <row r="113" s="94" customFormat="true" ht="22.5" hidden="false" customHeight="true" outlineLevel="0" collapsed="false">
      <c r="A113" s="63"/>
      <c r="B113" s="117" t="s">
        <v>111</v>
      </c>
      <c r="C113" s="97" t="n">
        <v>2275</v>
      </c>
      <c r="D113" s="97" t="n">
        <f aca="false">2969+58</f>
        <v>3027</v>
      </c>
      <c r="E113" s="97" t="n">
        <v>1280</v>
      </c>
      <c r="F113" s="108" t="n">
        <f aca="false">D113-E113</f>
        <v>1747</v>
      </c>
      <c r="G113" s="108" t="n">
        <f aca="false">SUM(H113:M113)</f>
        <v>1490</v>
      </c>
      <c r="H113" s="97"/>
      <c r="I113" s="97"/>
      <c r="J113" s="97"/>
      <c r="K113" s="97"/>
      <c r="L113" s="97" t="n">
        <v>0</v>
      </c>
      <c r="M113" s="97" t="n">
        <v>1490</v>
      </c>
      <c r="N113" s="15"/>
    </row>
    <row r="114" s="94" customFormat="true" ht="20.25" hidden="false" customHeight="true" outlineLevel="0" collapsed="false">
      <c r="A114" s="63"/>
      <c r="B114" s="118"/>
      <c r="C114" s="33"/>
      <c r="D114" s="33"/>
      <c r="E114" s="33"/>
      <c r="F114" s="107"/>
      <c r="G114" s="107"/>
      <c r="H114" s="33"/>
      <c r="I114" s="33"/>
      <c r="J114" s="33"/>
      <c r="K114" s="33"/>
      <c r="L114" s="33"/>
      <c r="M114" s="33"/>
      <c r="N114" s="15"/>
    </row>
    <row r="115" s="94" customFormat="true" ht="20.25" hidden="false" customHeight="true" outlineLevel="0" collapsed="false">
      <c r="A115" s="63"/>
      <c r="B115" s="64"/>
      <c r="G115" s="107"/>
      <c r="N115" s="15"/>
    </row>
    <row r="116" s="94" customFormat="true" ht="41.25" hidden="false" customHeight="true" outlineLevel="0" collapsed="false">
      <c r="A116" s="63" t="n">
        <v>11</v>
      </c>
      <c r="B116" s="109" t="s">
        <v>112</v>
      </c>
      <c r="C116" s="108" t="n">
        <v>3778</v>
      </c>
      <c r="D116" s="108" t="n">
        <f aca="false">7143+2439</f>
        <v>9582</v>
      </c>
      <c r="E116" s="108" t="n">
        <v>500</v>
      </c>
      <c r="F116" s="108" t="n">
        <f aca="false">D116-E116</f>
        <v>9082</v>
      </c>
      <c r="G116" s="108" t="n">
        <f aca="false">SUM(H116:M116)</f>
        <v>9081</v>
      </c>
      <c r="H116" s="108"/>
      <c r="I116" s="108"/>
      <c r="J116" s="108"/>
      <c r="K116" s="108"/>
      <c r="L116" s="108" t="n">
        <v>2104</v>
      </c>
      <c r="M116" s="108" t="n">
        <v>6977</v>
      </c>
      <c r="N116" s="15" t="s">
        <v>92</v>
      </c>
    </row>
    <row r="117" s="94" customFormat="true" ht="41.25" hidden="false" customHeight="true" outlineLevel="0" collapsed="false">
      <c r="A117" s="63"/>
      <c r="B117" s="119" t="s">
        <v>113</v>
      </c>
      <c r="C117" s="97" t="n">
        <v>3619</v>
      </c>
      <c r="D117" s="97" t="n">
        <f aca="false">5244+170</f>
        <v>5414</v>
      </c>
      <c r="E117" s="97" t="n">
        <v>170</v>
      </c>
      <c r="F117" s="108" t="n">
        <f aca="false">D117-E117</f>
        <v>5244</v>
      </c>
      <c r="G117" s="108" t="n">
        <f aca="false">SUM(H117:M117)</f>
        <v>5244</v>
      </c>
      <c r="H117" s="108"/>
      <c r="I117" s="108"/>
      <c r="J117" s="108"/>
      <c r="K117" s="108"/>
      <c r="L117" s="108" t="n">
        <v>0</v>
      </c>
      <c r="M117" s="108" t="n">
        <v>5244</v>
      </c>
      <c r="N117" s="120"/>
    </row>
    <row r="118" s="94" customFormat="true" ht="20.25" hidden="false" customHeight="true" outlineLevel="0" collapsed="false">
      <c r="A118" s="63"/>
      <c r="B118" s="121"/>
      <c r="C118" s="33"/>
      <c r="D118" s="33"/>
      <c r="E118" s="33"/>
      <c r="F118" s="107"/>
      <c r="G118" s="107"/>
      <c r="H118" s="107"/>
      <c r="I118" s="107"/>
      <c r="J118" s="107"/>
      <c r="K118" s="107"/>
      <c r="L118" s="107"/>
      <c r="M118" s="107"/>
      <c r="N118" s="120"/>
    </row>
    <row r="119" s="94" customFormat="true" ht="20.25" hidden="false" customHeight="true" outlineLevel="0" collapsed="false">
      <c r="A119" s="63"/>
      <c r="B119" s="64"/>
      <c r="C119" s="122"/>
      <c r="D119" s="122"/>
      <c r="E119" s="122"/>
      <c r="F119" s="122"/>
      <c r="G119" s="107"/>
      <c r="H119" s="122"/>
      <c r="I119" s="122"/>
      <c r="J119" s="122"/>
      <c r="K119" s="122"/>
      <c r="L119" s="122"/>
      <c r="M119" s="122"/>
      <c r="N119" s="120"/>
    </row>
    <row r="120" s="94" customFormat="true" ht="39.75" hidden="false" customHeight="true" outlineLevel="0" collapsed="false">
      <c r="A120" s="63" t="n">
        <v>12</v>
      </c>
      <c r="B120" s="109" t="s">
        <v>114</v>
      </c>
      <c r="C120" s="108" t="n">
        <v>2561</v>
      </c>
      <c r="D120" s="108" t="n">
        <v>5744</v>
      </c>
      <c r="E120" s="108" t="n">
        <f aca="false">55+150+1718</f>
        <v>1923</v>
      </c>
      <c r="F120" s="108" t="n">
        <f aca="false">D120-E120+115</f>
        <v>3936</v>
      </c>
      <c r="G120" s="108" t="n">
        <f aca="false">SUM(H120:M120)</f>
        <v>2751</v>
      </c>
      <c r="H120" s="108"/>
      <c r="I120" s="108"/>
      <c r="J120" s="108"/>
      <c r="K120" s="108"/>
      <c r="L120" s="108" t="n">
        <v>1437</v>
      </c>
      <c r="M120" s="108" t="n">
        <v>1314</v>
      </c>
      <c r="N120" s="15" t="s">
        <v>92</v>
      </c>
    </row>
    <row r="121" s="94" customFormat="true" ht="39.75" hidden="false" customHeight="true" outlineLevel="0" collapsed="false">
      <c r="A121" s="63"/>
      <c r="B121" s="119" t="s">
        <v>115</v>
      </c>
      <c r="C121" s="108" t="n">
        <v>1831</v>
      </c>
      <c r="D121" s="108" t="n">
        <v>2975</v>
      </c>
      <c r="E121" s="108" t="n">
        <v>1642</v>
      </c>
      <c r="F121" s="108" t="n">
        <f aca="false">D121-E121</f>
        <v>1333</v>
      </c>
      <c r="G121" s="108" t="n">
        <f aca="false">SUM(H121:M121)</f>
        <v>1300</v>
      </c>
      <c r="H121" s="108"/>
      <c r="I121" s="108"/>
      <c r="J121" s="108"/>
      <c r="K121" s="108"/>
      <c r="L121" s="108" t="n">
        <v>0</v>
      </c>
      <c r="M121" s="108" t="n">
        <v>1300</v>
      </c>
      <c r="N121" s="120"/>
    </row>
    <row r="122" s="94" customFormat="true" ht="20.25" hidden="false" customHeight="true" outlineLevel="0" collapsed="false">
      <c r="A122" s="63"/>
      <c r="B122" s="119"/>
      <c r="C122" s="107"/>
      <c r="D122" s="107"/>
      <c r="E122" s="107"/>
      <c r="F122" s="107"/>
      <c r="G122" s="107"/>
      <c r="H122" s="107"/>
      <c r="I122" s="107"/>
      <c r="J122" s="107"/>
      <c r="K122" s="107"/>
      <c r="L122" s="107"/>
      <c r="M122" s="107"/>
      <c r="N122" s="120"/>
    </row>
    <row r="123" s="94" customFormat="true" ht="11.25" hidden="false" customHeight="true" outlineLevel="0" collapsed="false">
      <c r="A123" s="105"/>
      <c r="B123" s="113"/>
      <c r="C123" s="107"/>
      <c r="D123" s="107"/>
      <c r="E123" s="107"/>
      <c r="F123" s="33"/>
      <c r="G123" s="107"/>
      <c r="H123" s="107"/>
      <c r="I123" s="107"/>
      <c r="J123" s="107"/>
      <c r="K123" s="107"/>
      <c r="L123" s="107"/>
      <c r="M123" s="107"/>
      <c r="N123" s="15"/>
    </row>
    <row r="124" s="94" customFormat="true" ht="27" hidden="false" customHeight="true" outlineLevel="0" collapsed="false">
      <c r="A124" s="122" t="s">
        <v>69</v>
      </c>
      <c r="B124" s="68" t="s">
        <v>78</v>
      </c>
      <c r="C124" s="123" t="n">
        <f aca="false">C127+C131+C135+C139+C143</f>
        <v>53190</v>
      </c>
      <c r="D124" s="123" t="n">
        <f aca="false">D127+D131+D135+D139+D143</f>
        <v>53190</v>
      </c>
      <c r="E124" s="123" t="n">
        <f aca="false">E127+E131+E135+E139+E143</f>
        <v>44</v>
      </c>
      <c r="F124" s="123" t="n">
        <f aca="false">F127+F131+F135+F139+F143</f>
        <v>53146</v>
      </c>
      <c r="G124" s="123" t="n">
        <f aca="false">G127+G131+G135+G139+G143</f>
        <v>10689</v>
      </c>
      <c r="H124" s="123" t="n">
        <f aca="false">H127+H131+H135+H139+H143</f>
        <v>0</v>
      </c>
      <c r="I124" s="123" t="n">
        <f aca="false">I127+I131+I135+I139+I143</f>
        <v>0</v>
      </c>
      <c r="J124" s="123" t="n">
        <f aca="false">J127+J131+J135+J139+J143</f>
        <v>9598</v>
      </c>
      <c r="K124" s="123" t="n">
        <f aca="false">K127+K131+K135+K139+K143</f>
        <v>0</v>
      </c>
      <c r="L124" s="123" t="n">
        <f aca="false">L127+L131+L135+L139+L143</f>
        <v>1091</v>
      </c>
      <c r="M124" s="123" t="n">
        <f aca="false">M127+M131+M135+M139+M143</f>
        <v>0</v>
      </c>
      <c r="N124" s="15"/>
    </row>
    <row r="125" s="94" customFormat="true" ht="27" hidden="false" customHeight="true" outlineLevel="0" collapsed="false">
      <c r="A125" s="105"/>
      <c r="B125" s="69" t="s">
        <v>70</v>
      </c>
      <c r="C125" s="123" t="n">
        <f aca="false">C128+C132+C136+C140+C144</f>
        <v>37924</v>
      </c>
      <c r="D125" s="123" t="n">
        <f aca="false">D128+D132+D136+D140+D144</f>
        <v>37924</v>
      </c>
      <c r="E125" s="123" t="n">
        <f aca="false">E128+E132+E136+E140+E144</f>
        <v>0</v>
      </c>
      <c r="F125" s="123" t="n">
        <f aca="false">F128+F132+F136+F140+F144</f>
        <v>37924</v>
      </c>
      <c r="G125" s="123" t="n">
        <f aca="false">G128+G132+G136+G140+G144</f>
        <v>7623</v>
      </c>
      <c r="H125" s="123" t="n">
        <f aca="false">H128+H132+H136+H140+H144</f>
        <v>0</v>
      </c>
      <c r="I125" s="123" t="n">
        <f aca="false">I128+I132+I136+I140+I144</f>
        <v>0</v>
      </c>
      <c r="J125" s="123" t="n">
        <f aca="false">J128+J132+J136+J140+J144</f>
        <v>6908</v>
      </c>
      <c r="K125" s="123" t="n">
        <f aca="false">K128+K132+K136+K140+K144</f>
        <v>0</v>
      </c>
      <c r="L125" s="123" t="n">
        <f aca="false">L128+L132+L136+L140+L144</f>
        <v>715</v>
      </c>
      <c r="M125" s="123" t="n">
        <f aca="false">M128+M132+M136+M140+M144</f>
        <v>0</v>
      </c>
      <c r="N125" s="15"/>
    </row>
    <row r="126" s="94" customFormat="true" ht="16.5" hidden="false" customHeight="true" outlineLevel="0" collapsed="false">
      <c r="A126" s="105"/>
      <c r="B126" s="64"/>
      <c r="C126" s="107"/>
      <c r="D126" s="107"/>
      <c r="E126" s="107"/>
      <c r="F126" s="107"/>
      <c r="G126" s="107"/>
      <c r="H126" s="107"/>
      <c r="I126" s="107"/>
      <c r="J126" s="107"/>
      <c r="K126" s="107"/>
      <c r="L126" s="107"/>
      <c r="M126" s="107"/>
      <c r="N126" s="15"/>
    </row>
    <row r="127" s="94" customFormat="true" ht="27" hidden="false" customHeight="true" outlineLevel="0" collapsed="false">
      <c r="A127" s="105" t="n">
        <v>1</v>
      </c>
      <c r="B127" s="109" t="s">
        <v>116</v>
      </c>
      <c r="C127" s="110" t="n">
        <v>13379</v>
      </c>
      <c r="D127" s="110" t="n">
        <f aca="false">C127</f>
        <v>13379</v>
      </c>
      <c r="E127" s="110" t="n">
        <v>0</v>
      </c>
      <c r="F127" s="97" t="n">
        <f aca="false">D127-E127</f>
        <v>13379</v>
      </c>
      <c r="G127" s="108" t="n">
        <f aca="false">SUM(H127:M127)</f>
        <v>1847</v>
      </c>
      <c r="H127" s="108"/>
      <c r="I127" s="108"/>
      <c r="J127" s="108" t="n">
        <v>1847</v>
      </c>
      <c r="K127" s="108"/>
      <c r="L127" s="108" t="n">
        <v>0</v>
      </c>
      <c r="M127" s="108" t="n">
        <v>0</v>
      </c>
      <c r="N127" s="15" t="s">
        <v>92</v>
      </c>
    </row>
    <row r="128" s="94" customFormat="true" ht="27" hidden="false" customHeight="true" outlineLevel="0" collapsed="false">
      <c r="A128" s="105"/>
      <c r="B128" s="111" t="s">
        <v>117</v>
      </c>
      <c r="C128" s="108" t="n">
        <v>9396</v>
      </c>
      <c r="D128" s="108" t="n">
        <f aca="false">C128</f>
        <v>9396</v>
      </c>
      <c r="E128" s="108" t="n">
        <v>0</v>
      </c>
      <c r="F128" s="97" t="n">
        <f aca="false">D128-E128</f>
        <v>9396</v>
      </c>
      <c r="G128" s="108" t="n">
        <f aca="false">SUM(H128:M128)</f>
        <v>1320</v>
      </c>
      <c r="H128" s="108"/>
      <c r="I128" s="108"/>
      <c r="J128" s="108" t="n">
        <v>1320</v>
      </c>
      <c r="K128" s="108"/>
      <c r="L128" s="108" t="n">
        <v>0</v>
      </c>
      <c r="M128" s="108" t="n">
        <v>0</v>
      </c>
      <c r="N128" s="15"/>
    </row>
    <row r="129" s="94" customFormat="true" ht="18" hidden="false" customHeight="true" outlineLevel="0" collapsed="false">
      <c r="A129" s="105"/>
      <c r="B129" s="111"/>
      <c r="C129" s="107"/>
      <c r="D129" s="107"/>
      <c r="E129" s="107"/>
      <c r="F129" s="33"/>
      <c r="G129" s="107"/>
      <c r="H129" s="107"/>
      <c r="I129" s="107"/>
      <c r="J129" s="107"/>
      <c r="K129" s="107"/>
      <c r="L129" s="107"/>
      <c r="M129" s="107"/>
      <c r="N129" s="15"/>
    </row>
    <row r="130" s="94" customFormat="true" ht="18" hidden="false" customHeight="true" outlineLevel="0" collapsed="false">
      <c r="A130" s="105"/>
      <c r="B130" s="111"/>
      <c r="C130" s="107"/>
      <c r="D130" s="107"/>
      <c r="E130" s="107"/>
      <c r="F130" s="33"/>
      <c r="G130" s="107"/>
      <c r="H130" s="107"/>
      <c r="I130" s="107"/>
      <c r="J130" s="107"/>
      <c r="K130" s="107"/>
      <c r="L130" s="107"/>
      <c r="M130" s="107"/>
      <c r="N130" s="15"/>
    </row>
    <row r="131" s="94" customFormat="true" ht="71.25" hidden="false" customHeight="false" outlineLevel="0" collapsed="false">
      <c r="A131" s="105" t="n">
        <v>2</v>
      </c>
      <c r="B131" s="109" t="s">
        <v>118</v>
      </c>
      <c r="C131" s="110" t="n">
        <v>1137</v>
      </c>
      <c r="D131" s="110" t="n">
        <f aca="false">C131</f>
        <v>1137</v>
      </c>
      <c r="E131" s="110" t="n">
        <v>44</v>
      </c>
      <c r="F131" s="97" t="n">
        <f aca="false">D131-E131</f>
        <v>1093</v>
      </c>
      <c r="G131" s="108" t="n">
        <f aca="false">SUM(H131:M131)</f>
        <v>1091</v>
      </c>
      <c r="H131" s="108"/>
      <c r="I131" s="108"/>
      <c r="J131" s="108" t="n">
        <v>0</v>
      </c>
      <c r="K131" s="108"/>
      <c r="L131" s="108" t="n">
        <v>1091</v>
      </c>
      <c r="M131" s="108" t="n">
        <v>0</v>
      </c>
      <c r="N131" s="15" t="s">
        <v>92</v>
      </c>
    </row>
    <row r="132" s="94" customFormat="true" ht="27" hidden="false" customHeight="true" outlineLevel="0" collapsed="false">
      <c r="A132" s="105"/>
      <c r="B132" s="111" t="s">
        <v>119</v>
      </c>
      <c r="C132" s="108" t="n">
        <v>785</v>
      </c>
      <c r="D132" s="108" t="n">
        <f aca="false">C132</f>
        <v>785</v>
      </c>
      <c r="E132" s="108" t="n">
        <v>0</v>
      </c>
      <c r="F132" s="97" t="n">
        <f aca="false">D132-E132</f>
        <v>785</v>
      </c>
      <c r="G132" s="108" t="n">
        <f aca="false">SUM(H132:M132)</f>
        <v>715</v>
      </c>
      <c r="H132" s="108"/>
      <c r="I132" s="108"/>
      <c r="J132" s="108" t="n">
        <v>0</v>
      </c>
      <c r="K132" s="108"/>
      <c r="L132" s="108" t="n">
        <v>715</v>
      </c>
      <c r="M132" s="108" t="n">
        <v>0</v>
      </c>
      <c r="N132" s="15"/>
    </row>
    <row r="133" s="94" customFormat="true" ht="14.25" hidden="false" customHeight="true" outlineLevel="0" collapsed="false">
      <c r="A133" s="105"/>
      <c r="B133" s="111"/>
      <c r="C133" s="107"/>
      <c r="D133" s="107"/>
      <c r="E133" s="107"/>
      <c r="F133" s="33"/>
      <c r="G133" s="107"/>
      <c r="H133" s="107"/>
      <c r="I133" s="107"/>
      <c r="J133" s="107"/>
      <c r="K133" s="107"/>
      <c r="L133" s="107"/>
      <c r="M133" s="107"/>
      <c r="N133" s="15"/>
    </row>
    <row r="134" s="94" customFormat="true" ht="14.25" hidden="false" customHeight="true" outlineLevel="0" collapsed="false">
      <c r="A134" s="105"/>
      <c r="B134" s="111"/>
      <c r="C134" s="107"/>
      <c r="D134" s="107"/>
      <c r="E134" s="107"/>
      <c r="F134" s="33"/>
      <c r="G134" s="107"/>
      <c r="H134" s="107"/>
      <c r="I134" s="107"/>
      <c r="J134" s="107"/>
      <c r="K134" s="107"/>
      <c r="L134" s="107"/>
      <c r="M134" s="107"/>
      <c r="N134" s="15"/>
    </row>
    <row r="135" s="94" customFormat="true" ht="27" hidden="false" customHeight="true" outlineLevel="0" collapsed="false">
      <c r="A135" s="105" t="n">
        <v>3</v>
      </c>
      <c r="B135" s="109" t="s">
        <v>120</v>
      </c>
      <c r="C135" s="110" t="n">
        <v>13645</v>
      </c>
      <c r="D135" s="110" t="n">
        <f aca="false">C135</f>
        <v>13645</v>
      </c>
      <c r="E135" s="110" t="n">
        <v>0</v>
      </c>
      <c r="F135" s="97" t="n">
        <f aca="false">D135-E135</f>
        <v>13645</v>
      </c>
      <c r="G135" s="108" t="n">
        <f aca="false">SUM(H135:M135)</f>
        <v>2000</v>
      </c>
      <c r="H135" s="108"/>
      <c r="I135" s="108"/>
      <c r="J135" s="108" t="n">
        <v>2000</v>
      </c>
      <c r="K135" s="108"/>
      <c r="L135" s="108" t="n">
        <v>0</v>
      </c>
      <c r="M135" s="108" t="n">
        <v>0</v>
      </c>
      <c r="N135" s="15" t="s">
        <v>92</v>
      </c>
    </row>
    <row r="136" s="94" customFormat="true" ht="27" hidden="false" customHeight="true" outlineLevel="0" collapsed="false">
      <c r="A136" s="105"/>
      <c r="B136" s="111" t="s">
        <v>121</v>
      </c>
      <c r="C136" s="108" t="n">
        <v>9472</v>
      </c>
      <c r="D136" s="108" t="n">
        <f aca="false">C136</f>
        <v>9472</v>
      </c>
      <c r="E136" s="108" t="n">
        <v>0</v>
      </c>
      <c r="F136" s="97" t="n">
        <f aca="false">D136-E136</f>
        <v>9472</v>
      </c>
      <c r="G136" s="108" t="n">
        <f aca="false">SUM(H136:M136)</f>
        <v>1400</v>
      </c>
      <c r="H136" s="108"/>
      <c r="I136" s="108"/>
      <c r="J136" s="108" t="n">
        <v>1400</v>
      </c>
      <c r="K136" s="108"/>
      <c r="L136" s="108" t="n">
        <v>0</v>
      </c>
      <c r="M136" s="108" t="n">
        <v>0</v>
      </c>
      <c r="N136" s="15"/>
    </row>
    <row r="137" s="94" customFormat="true" ht="14.25" hidden="false" customHeight="true" outlineLevel="0" collapsed="false">
      <c r="A137" s="105"/>
      <c r="B137" s="111"/>
      <c r="C137" s="107"/>
      <c r="D137" s="107"/>
      <c r="E137" s="107"/>
      <c r="F137" s="33"/>
      <c r="G137" s="107"/>
      <c r="H137" s="107"/>
      <c r="I137" s="107"/>
      <c r="J137" s="107"/>
      <c r="K137" s="107"/>
      <c r="L137" s="107"/>
      <c r="M137" s="107"/>
      <c r="N137" s="15"/>
    </row>
    <row r="138" s="94" customFormat="true" ht="14.25" hidden="false" customHeight="true" outlineLevel="0" collapsed="false">
      <c r="A138" s="105"/>
      <c r="B138" s="111"/>
      <c r="C138" s="107"/>
      <c r="D138" s="107"/>
      <c r="E138" s="107"/>
      <c r="F138" s="33"/>
      <c r="G138" s="107"/>
      <c r="H138" s="107"/>
      <c r="I138" s="107"/>
      <c r="J138" s="107"/>
      <c r="K138" s="107"/>
      <c r="L138" s="107"/>
      <c r="M138" s="107"/>
      <c r="N138" s="15"/>
    </row>
    <row r="139" s="94" customFormat="true" ht="42.75" hidden="false" customHeight="false" outlineLevel="0" collapsed="false">
      <c r="A139" s="105" t="n">
        <v>4</v>
      </c>
      <c r="B139" s="109" t="s">
        <v>122</v>
      </c>
      <c r="C139" s="110" t="n">
        <v>19399</v>
      </c>
      <c r="D139" s="110" t="n">
        <f aca="false">C139</f>
        <v>19399</v>
      </c>
      <c r="E139" s="110" t="n">
        <v>0</v>
      </c>
      <c r="F139" s="97" t="n">
        <f aca="false">D139-E139</f>
        <v>19399</v>
      </c>
      <c r="G139" s="108" t="n">
        <f aca="false">SUM(H139:M139)</f>
        <v>2929</v>
      </c>
      <c r="H139" s="108"/>
      <c r="I139" s="108"/>
      <c r="J139" s="108" t="n">
        <v>2929</v>
      </c>
      <c r="K139" s="108"/>
      <c r="L139" s="108" t="n">
        <v>0</v>
      </c>
      <c r="M139" s="108" t="n">
        <v>0</v>
      </c>
      <c r="N139" s="15" t="s">
        <v>92</v>
      </c>
    </row>
    <row r="140" s="94" customFormat="true" ht="27" hidden="false" customHeight="true" outlineLevel="0" collapsed="false">
      <c r="A140" s="105"/>
      <c r="B140" s="111" t="s">
        <v>123</v>
      </c>
      <c r="C140" s="108" t="n">
        <v>14189</v>
      </c>
      <c r="D140" s="108" t="n">
        <f aca="false">C140</f>
        <v>14189</v>
      </c>
      <c r="E140" s="108" t="n">
        <v>0</v>
      </c>
      <c r="F140" s="97" t="n">
        <f aca="false">D140-E140</f>
        <v>14189</v>
      </c>
      <c r="G140" s="108" t="n">
        <f aca="false">SUM(H140:M140)</f>
        <v>2142</v>
      </c>
      <c r="H140" s="108"/>
      <c r="I140" s="108"/>
      <c r="J140" s="108" t="n">
        <v>2142</v>
      </c>
      <c r="K140" s="108"/>
      <c r="L140" s="108" t="n">
        <v>0</v>
      </c>
      <c r="M140" s="108" t="n">
        <v>0</v>
      </c>
      <c r="N140" s="15"/>
    </row>
    <row r="141" s="94" customFormat="true" ht="12" hidden="false" customHeight="true" outlineLevel="0" collapsed="false">
      <c r="A141" s="105"/>
      <c r="B141" s="64"/>
      <c r="C141" s="107"/>
      <c r="D141" s="107"/>
      <c r="E141" s="107"/>
      <c r="F141" s="107"/>
      <c r="G141" s="107"/>
      <c r="H141" s="107"/>
      <c r="I141" s="107"/>
      <c r="J141" s="107"/>
      <c r="K141" s="107"/>
      <c r="L141" s="107"/>
      <c r="M141" s="107"/>
      <c r="N141" s="15"/>
    </row>
    <row r="142" s="94" customFormat="true" ht="12" hidden="false" customHeight="true" outlineLevel="0" collapsed="false">
      <c r="A142" s="105"/>
      <c r="B142" s="114"/>
      <c r="C142" s="107"/>
      <c r="D142" s="107"/>
      <c r="E142" s="107"/>
      <c r="F142" s="33"/>
      <c r="G142" s="107"/>
      <c r="H142" s="107"/>
      <c r="I142" s="107"/>
      <c r="J142" s="107"/>
      <c r="K142" s="107"/>
      <c r="L142" s="107"/>
      <c r="M142" s="107"/>
      <c r="N142" s="15"/>
    </row>
    <row r="143" s="94" customFormat="true" ht="48" hidden="false" customHeight="true" outlineLevel="0" collapsed="false">
      <c r="A143" s="105" t="n">
        <v>5</v>
      </c>
      <c r="B143" s="109" t="s">
        <v>124</v>
      </c>
      <c r="C143" s="110" t="n">
        <v>5630</v>
      </c>
      <c r="D143" s="110" t="n">
        <v>5630</v>
      </c>
      <c r="E143" s="110" t="n">
        <v>0</v>
      </c>
      <c r="F143" s="97" t="n">
        <f aca="false">D143-E143</f>
        <v>5630</v>
      </c>
      <c r="G143" s="108" t="n">
        <f aca="false">SUM(H143:M143)</f>
        <v>2822</v>
      </c>
      <c r="H143" s="108"/>
      <c r="I143" s="108"/>
      <c r="J143" s="108" t="n">
        <v>2822</v>
      </c>
      <c r="K143" s="108"/>
      <c r="L143" s="108" t="n">
        <v>0</v>
      </c>
      <c r="M143" s="108" t="n">
        <v>0</v>
      </c>
      <c r="N143" s="15" t="s">
        <v>92</v>
      </c>
    </row>
    <row r="144" s="94" customFormat="true" ht="23.25" hidden="false" customHeight="true" outlineLevel="0" collapsed="false">
      <c r="A144" s="105"/>
      <c r="B144" s="111" t="s">
        <v>125</v>
      </c>
      <c r="C144" s="108" t="n">
        <v>4082</v>
      </c>
      <c r="D144" s="108" t="n">
        <v>4082</v>
      </c>
      <c r="E144" s="108" t="n">
        <v>0</v>
      </c>
      <c r="F144" s="97" t="n">
        <f aca="false">D144-E144</f>
        <v>4082</v>
      </c>
      <c r="G144" s="108" t="n">
        <f aca="false">SUM(H144:M144)</f>
        <v>2046</v>
      </c>
      <c r="H144" s="108"/>
      <c r="I144" s="108"/>
      <c r="J144" s="108" t="n">
        <v>2046</v>
      </c>
      <c r="K144" s="108"/>
      <c r="L144" s="108" t="n">
        <v>0</v>
      </c>
      <c r="M144" s="108" t="n">
        <v>0</v>
      </c>
      <c r="N144" s="15"/>
    </row>
    <row r="145" s="94" customFormat="true" ht="15.75" hidden="false" customHeight="true" outlineLevel="0" collapsed="false">
      <c r="A145" s="105"/>
      <c r="B145" s="112"/>
      <c r="C145" s="107"/>
      <c r="D145" s="107"/>
      <c r="E145" s="107"/>
      <c r="F145" s="33"/>
      <c r="G145" s="107"/>
      <c r="H145" s="107"/>
      <c r="I145" s="107"/>
      <c r="J145" s="107"/>
      <c r="K145" s="107"/>
      <c r="L145" s="107"/>
      <c r="M145" s="107"/>
      <c r="N145" s="15"/>
    </row>
    <row r="146" s="94" customFormat="true" ht="18.75" hidden="false" customHeight="true" outlineLevel="0" collapsed="false">
      <c r="A146" s="105" t="s">
        <v>71</v>
      </c>
      <c r="B146" s="68" t="s">
        <v>79</v>
      </c>
      <c r="C146" s="123" t="n">
        <f aca="false">C149+C150+C151</f>
        <v>7452</v>
      </c>
      <c r="D146" s="123" t="n">
        <f aca="false">D149+D150+D151</f>
        <v>7452</v>
      </c>
      <c r="E146" s="123" t="n">
        <f aca="false">E149+E150+E151</f>
        <v>1749</v>
      </c>
      <c r="F146" s="123" t="n">
        <f aca="false">F149+F150+F151</f>
        <v>5703</v>
      </c>
      <c r="G146" s="123" t="n">
        <f aca="false">G149+G150+G151</f>
        <v>5702</v>
      </c>
      <c r="H146" s="123" t="n">
        <f aca="false">H149+H150+H151</f>
        <v>0</v>
      </c>
      <c r="I146" s="123" t="n">
        <f aca="false">I149+I150+I151</f>
        <v>0</v>
      </c>
      <c r="J146" s="123" t="n">
        <f aca="false">J149+J150+J151</f>
        <v>1232</v>
      </c>
      <c r="K146" s="123" t="n">
        <f aca="false">K149+K150+K151</f>
        <v>0</v>
      </c>
      <c r="L146" s="123" t="n">
        <f aca="false">L149+L150+L151</f>
        <v>4470</v>
      </c>
      <c r="M146" s="123" t="n">
        <f aca="false">M149+M150+M151</f>
        <v>0</v>
      </c>
      <c r="N146" s="120"/>
    </row>
    <row r="147" s="94" customFormat="true" ht="18.75" hidden="false" customHeight="true" outlineLevel="0" collapsed="false">
      <c r="A147" s="105"/>
      <c r="B147" s="69" t="s">
        <v>80</v>
      </c>
      <c r="C147" s="123" t="n">
        <v>0</v>
      </c>
      <c r="D147" s="123" t="n">
        <v>0</v>
      </c>
      <c r="E147" s="123" t="n">
        <v>0</v>
      </c>
      <c r="F147" s="123" t="n">
        <v>0</v>
      </c>
      <c r="G147" s="123" t="n">
        <v>0</v>
      </c>
      <c r="H147" s="123" t="n">
        <v>0</v>
      </c>
      <c r="I147" s="123" t="n">
        <v>0</v>
      </c>
      <c r="J147" s="123" t="n">
        <v>0</v>
      </c>
      <c r="K147" s="123" t="n">
        <v>0</v>
      </c>
      <c r="L147" s="123" t="n">
        <v>0</v>
      </c>
      <c r="M147" s="123" t="n">
        <v>0</v>
      </c>
      <c r="N147" s="120"/>
    </row>
    <row r="148" s="94" customFormat="true" ht="15.75" hidden="false" customHeight="false" outlineLevel="0" collapsed="false">
      <c r="A148" s="105"/>
      <c r="B148" s="84" t="s">
        <v>77</v>
      </c>
      <c r="C148" s="107"/>
      <c r="D148" s="107"/>
      <c r="E148" s="107"/>
      <c r="F148" s="107"/>
      <c r="G148" s="107"/>
      <c r="H148" s="107"/>
      <c r="I148" s="107"/>
      <c r="J148" s="107"/>
      <c r="K148" s="107"/>
      <c r="L148" s="107"/>
      <c r="M148" s="107"/>
      <c r="N148" s="120"/>
    </row>
    <row r="149" s="94" customFormat="true" ht="18" hidden="false" customHeight="true" outlineLevel="0" collapsed="false">
      <c r="A149" s="105"/>
      <c r="B149" s="24" t="s">
        <v>81</v>
      </c>
      <c r="C149" s="124" t="n">
        <f aca="false">'Studii si proiecte 2022'!D72</f>
        <v>6727</v>
      </c>
      <c r="D149" s="124" t="n">
        <f aca="false">'Studii si proiecte 2022'!E72</f>
        <v>6727</v>
      </c>
      <c r="E149" s="124" t="n">
        <f aca="false">'Studii si proiecte 2022'!F72</f>
        <v>1749</v>
      </c>
      <c r="F149" s="124" t="n">
        <f aca="false">'Studii si proiecte 2022'!G72</f>
        <v>4978</v>
      </c>
      <c r="G149" s="124" t="n">
        <f aca="false">'Studii si proiecte 2022'!H72</f>
        <v>4977</v>
      </c>
      <c r="H149" s="124" t="n">
        <f aca="false">'Studii si proiecte 2022'!I72</f>
        <v>0</v>
      </c>
      <c r="I149" s="124" t="n">
        <f aca="false">'Studii si proiecte 2022'!J72</f>
        <v>0</v>
      </c>
      <c r="J149" s="124" t="n">
        <f aca="false">'Studii si proiecte 2022'!K72</f>
        <v>518</v>
      </c>
      <c r="K149" s="124" t="n">
        <f aca="false">'Studii si proiecte 2022'!L72</f>
        <v>0</v>
      </c>
      <c r="L149" s="124" t="n">
        <f aca="false">'Studii si proiecte 2022'!M72</f>
        <v>4459</v>
      </c>
      <c r="M149" s="124" t="n">
        <f aca="false">'Studii si proiecte 2022'!N72</f>
        <v>0</v>
      </c>
      <c r="N149" s="120"/>
    </row>
    <row r="150" s="94" customFormat="true" ht="18" hidden="false" customHeight="true" outlineLevel="0" collapsed="false">
      <c r="A150" s="105"/>
      <c r="B150" s="24" t="s">
        <v>126</v>
      </c>
      <c r="C150" s="124" t="n">
        <f aca="false">'Dotari 2022'!D53</f>
        <v>715</v>
      </c>
      <c r="D150" s="124" t="n">
        <f aca="false">'Dotari 2022'!E53</f>
        <v>715</v>
      </c>
      <c r="E150" s="124" t="n">
        <f aca="false">'Dotari 2022'!F53</f>
        <v>0</v>
      </c>
      <c r="F150" s="124" t="n">
        <f aca="false">'Dotari 2022'!G53</f>
        <v>715</v>
      </c>
      <c r="G150" s="124" t="n">
        <f aca="false">'Dotari 2022'!H53</f>
        <v>715</v>
      </c>
      <c r="H150" s="124" t="n">
        <f aca="false">'Dotari 2022'!I53</f>
        <v>0</v>
      </c>
      <c r="I150" s="124" t="n">
        <f aca="false">'Dotari 2022'!J53</f>
        <v>0</v>
      </c>
      <c r="J150" s="124" t="n">
        <f aca="false">'Dotari 2022'!K53</f>
        <v>714</v>
      </c>
      <c r="K150" s="124" t="n">
        <f aca="false">'Dotari 2022'!L53</f>
        <v>0</v>
      </c>
      <c r="L150" s="124" t="n">
        <f aca="false">'Dotari 2022'!M53</f>
        <v>1</v>
      </c>
      <c r="M150" s="124" t="n">
        <f aca="false">'Dotari 2022'!N53</f>
        <v>0</v>
      </c>
      <c r="N150" s="120"/>
    </row>
    <row r="151" s="94" customFormat="true" ht="18" hidden="false" customHeight="true" outlineLevel="0" collapsed="false">
      <c r="A151" s="105"/>
      <c r="B151" s="24" t="s">
        <v>87</v>
      </c>
      <c r="C151" s="124" t="n">
        <f aca="false">'Alte chelt 2022'!D24</f>
        <v>10</v>
      </c>
      <c r="D151" s="124" t="n">
        <f aca="false">'Alte chelt 2022'!E24</f>
        <v>10</v>
      </c>
      <c r="E151" s="124" t="n">
        <f aca="false">'Alte chelt 2022'!F24</f>
        <v>0</v>
      </c>
      <c r="F151" s="124" t="n">
        <f aca="false">'Alte chelt 2022'!G24</f>
        <v>10</v>
      </c>
      <c r="G151" s="124" t="n">
        <f aca="false">'Alte chelt 2022'!H24</f>
        <v>10</v>
      </c>
      <c r="H151" s="124" t="n">
        <f aca="false">'Alte chelt 2022'!I24</f>
        <v>0</v>
      </c>
      <c r="I151" s="124" t="n">
        <f aca="false">'Alte chelt 2022'!J24</f>
        <v>0</v>
      </c>
      <c r="J151" s="124" t="n">
        <f aca="false">'Alte chelt 2022'!K24</f>
        <v>0</v>
      </c>
      <c r="K151" s="124" t="n">
        <f aca="false">'Alte chelt 2022'!L24</f>
        <v>0</v>
      </c>
      <c r="L151" s="124" t="n">
        <f aca="false">'Alte chelt 2022'!M24</f>
        <v>10</v>
      </c>
      <c r="M151" s="124" t="n">
        <f aca="false">'Alte chelt 2022'!N24</f>
        <v>0</v>
      </c>
      <c r="N151" s="120"/>
    </row>
    <row r="152" s="94" customFormat="true" ht="18" hidden="false" customHeight="true" outlineLevel="0" collapsed="false">
      <c r="A152" s="105"/>
      <c r="B152" s="24"/>
      <c r="C152" s="124"/>
      <c r="D152" s="124"/>
      <c r="E152" s="124"/>
      <c r="F152" s="124"/>
      <c r="G152" s="124"/>
      <c r="H152" s="124"/>
      <c r="I152" s="124"/>
      <c r="J152" s="124"/>
      <c r="K152" s="124"/>
      <c r="L152" s="124"/>
      <c r="M152" s="124"/>
      <c r="N152" s="120"/>
    </row>
    <row r="153" s="94" customFormat="true" ht="18" hidden="false" customHeight="true" outlineLevel="0" collapsed="false">
      <c r="A153" s="105"/>
      <c r="B153" s="24"/>
      <c r="C153" s="124"/>
      <c r="D153" s="124"/>
      <c r="E153" s="124"/>
      <c r="F153" s="124"/>
      <c r="G153" s="124"/>
      <c r="H153" s="124"/>
      <c r="I153" s="124"/>
      <c r="J153" s="124"/>
      <c r="K153" s="124"/>
      <c r="L153" s="124"/>
      <c r="M153" s="124"/>
      <c r="N153" s="120"/>
    </row>
    <row r="154" s="94" customFormat="true" ht="18" hidden="false" customHeight="true" outlineLevel="0" collapsed="false">
      <c r="A154" s="105"/>
      <c r="B154" s="24"/>
      <c r="C154" s="124"/>
      <c r="D154" s="124"/>
      <c r="E154" s="124"/>
      <c r="F154" s="124"/>
      <c r="G154" s="124"/>
      <c r="H154" s="124"/>
      <c r="I154" s="124"/>
      <c r="J154" s="124"/>
      <c r="K154" s="124"/>
      <c r="L154" s="124"/>
      <c r="M154" s="124"/>
      <c r="N154" s="120"/>
    </row>
    <row r="155" s="94" customFormat="true" ht="18" hidden="false" customHeight="true" outlineLevel="0" collapsed="false">
      <c r="A155" s="105"/>
      <c r="B155" s="24"/>
      <c r="C155" s="124"/>
      <c r="D155" s="124"/>
      <c r="E155" s="124"/>
      <c r="F155" s="124"/>
      <c r="G155" s="124"/>
      <c r="H155" s="124"/>
      <c r="I155" s="124"/>
      <c r="J155" s="124"/>
      <c r="K155" s="124"/>
      <c r="L155" s="124"/>
      <c r="M155" s="124"/>
      <c r="N155" s="120"/>
    </row>
    <row r="156" s="94" customFormat="true" ht="18" hidden="false" customHeight="true" outlineLevel="0" collapsed="false">
      <c r="A156" s="105"/>
      <c r="B156" s="24"/>
      <c r="C156" s="124"/>
      <c r="D156" s="124"/>
      <c r="E156" s="124"/>
      <c r="F156" s="124"/>
      <c r="G156" s="124"/>
      <c r="H156" s="124"/>
      <c r="I156" s="124"/>
      <c r="J156" s="124"/>
      <c r="K156" s="124"/>
      <c r="L156" s="124"/>
      <c r="M156" s="124"/>
      <c r="N156" s="120"/>
    </row>
    <row r="157" s="94" customFormat="true" ht="18" hidden="false" customHeight="true" outlineLevel="0" collapsed="false">
      <c r="A157" s="105"/>
      <c r="B157" s="24"/>
      <c r="C157" s="124"/>
      <c r="D157" s="124"/>
      <c r="E157" s="124"/>
      <c r="F157" s="124"/>
      <c r="G157" s="124"/>
      <c r="H157" s="124"/>
      <c r="I157" s="124"/>
      <c r="J157" s="124"/>
      <c r="K157" s="124"/>
      <c r="L157" s="124"/>
      <c r="M157" s="124"/>
      <c r="N157" s="120"/>
    </row>
    <row r="158" s="94" customFormat="true" ht="18" hidden="false" customHeight="true" outlineLevel="0" collapsed="false">
      <c r="A158" s="105"/>
      <c r="B158" s="24"/>
      <c r="C158" s="124"/>
      <c r="D158" s="124"/>
      <c r="E158" s="124"/>
      <c r="F158" s="124"/>
      <c r="G158" s="124"/>
      <c r="H158" s="124"/>
      <c r="I158" s="124"/>
      <c r="J158" s="124"/>
      <c r="K158" s="124"/>
      <c r="L158" s="124"/>
      <c r="M158" s="124"/>
      <c r="N158" s="120"/>
    </row>
    <row r="159" s="94" customFormat="true" ht="18" hidden="false" customHeight="true" outlineLevel="0" collapsed="false">
      <c r="A159" s="105"/>
      <c r="B159" s="24"/>
      <c r="C159" s="124"/>
      <c r="D159" s="124"/>
      <c r="E159" s="124"/>
      <c r="F159" s="124"/>
      <c r="G159" s="124"/>
      <c r="H159" s="124"/>
      <c r="I159" s="124"/>
      <c r="J159" s="124"/>
      <c r="K159" s="124"/>
      <c r="L159" s="124"/>
      <c r="M159" s="124"/>
      <c r="N159" s="120"/>
    </row>
    <row r="160" s="94" customFormat="true" ht="18" hidden="false" customHeight="true" outlineLevel="0" collapsed="false">
      <c r="A160" s="105"/>
      <c r="B160" s="24"/>
      <c r="C160" s="124"/>
      <c r="D160" s="124"/>
      <c r="E160" s="124"/>
      <c r="F160" s="124"/>
      <c r="G160" s="124"/>
      <c r="H160" s="124"/>
      <c r="I160" s="124"/>
      <c r="J160" s="124"/>
      <c r="K160" s="124"/>
      <c r="L160" s="124"/>
      <c r="M160" s="124"/>
      <c r="N160" s="120"/>
    </row>
    <row r="161" s="94" customFormat="true" ht="18" hidden="false" customHeight="true" outlineLevel="0" collapsed="false">
      <c r="A161" s="105"/>
      <c r="B161" s="24"/>
      <c r="C161" s="124"/>
      <c r="D161" s="124"/>
      <c r="E161" s="124"/>
      <c r="F161" s="124"/>
      <c r="G161" s="124"/>
      <c r="H161" s="124"/>
      <c r="I161" s="124"/>
      <c r="J161" s="124"/>
      <c r="K161" s="124"/>
      <c r="L161" s="124"/>
      <c r="M161" s="124"/>
      <c r="N161" s="120"/>
    </row>
    <row r="162" s="94" customFormat="true" ht="18" hidden="false" customHeight="true" outlineLevel="0" collapsed="false">
      <c r="A162" s="105"/>
      <c r="B162" s="24"/>
      <c r="C162" s="124"/>
      <c r="D162" s="124"/>
      <c r="E162" s="124"/>
      <c r="F162" s="124"/>
      <c r="G162" s="124"/>
      <c r="H162" s="124"/>
      <c r="I162" s="124"/>
      <c r="J162" s="124"/>
      <c r="K162" s="124"/>
      <c r="L162" s="124"/>
      <c r="M162" s="124"/>
      <c r="N162" s="120"/>
    </row>
    <row r="163" s="94" customFormat="true" ht="18" hidden="false" customHeight="true" outlineLevel="0" collapsed="false">
      <c r="A163" s="105"/>
      <c r="B163" s="24"/>
      <c r="C163" s="124"/>
      <c r="D163" s="124"/>
      <c r="E163" s="124"/>
      <c r="F163" s="124"/>
      <c r="G163" s="124"/>
      <c r="H163" s="124"/>
      <c r="I163" s="124"/>
      <c r="J163" s="124"/>
      <c r="K163" s="124"/>
      <c r="L163" s="124"/>
      <c r="M163" s="124"/>
      <c r="N163" s="120"/>
    </row>
    <row r="164" s="94" customFormat="true" ht="18" hidden="false" customHeight="true" outlineLevel="0" collapsed="false">
      <c r="A164" s="105"/>
      <c r="B164" s="24"/>
      <c r="C164" s="124"/>
      <c r="D164" s="124"/>
      <c r="E164" s="124"/>
      <c r="F164" s="124"/>
      <c r="G164" s="124"/>
      <c r="H164" s="124"/>
      <c r="I164" s="124"/>
      <c r="J164" s="124"/>
      <c r="K164" s="124"/>
      <c r="L164" s="124"/>
      <c r="M164" s="124"/>
      <c r="N164" s="120"/>
    </row>
    <row r="165" s="94" customFormat="true" ht="18" hidden="false" customHeight="true" outlineLevel="0" collapsed="false">
      <c r="A165" s="105"/>
      <c r="B165" s="24"/>
      <c r="C165" s="124"/>
      <c r="D165" s="124"/>
      <c r="E165" s="124"/>
      <c r="F165" s="124"/>
      <c r="G165" s="124"/>
      <c r="H165" s="124"/>
      <c r="I165" s="124"/>
      <c r="J165" s="124"/>
      <c r="K165" s="124"/>
      <c r="L165" s="124"/>
      <c r="M165" s="124"/>
      <c r="N165" s="120"/>
    </row>
    <row r="166" s="94" customFormat="true" ht="8.25" hidden="false" customHeight="true" outlineLevel="0" collapsed="false">
      <c r="A166" s="105"/>
      <c r="B166" s="24"/>
      <c r="C166" s="124"/>
      <c r="D166" s="124"/>
      <c r="E166" s="124"/>
      <c r="F166" s="124"/>
      <c r="G166" s="124"/>
      <c r="H166" s="124"/>
      <c r="I166" s="124"/>
      <c r="J166" s="124"/>
      <c r="K166" s="124"/>
      <c r="L166" s="124"/>
      <c r="M166" s="124"/>
      <c r="N166" s="120"/>
    </row>
    <row r="167" s="94" customFormat="true" ht="8.25" hidden="false" customHeight="true" outlineLevel="0" collapsed="false">
      <c r="A167" s="105"/>
      <c r="B167" s="24"/>
      <c r="C167" s="124"/>
      <c r="D167" s="124"/>
      <c r="E167" s="124"/>
      <c r="F167" s="124"/>
      <c r="G167" s="124"/>
      <c r="H167" s="124"/>
      <c r="I167" s="124"/>
      <c r="J167" s="124"/>
      <c r="K167" s="124"/>
      <c r="L167" s="124"/>
      <c r="M167" s="124"/>
      <c r="N167" s="120"/>
    </row>
    <row r="168" s="94" customFormat="true" ht="15.75" hidden="false" customHeight="true" outlineLevel="0" collapsed="false">
      <c r="A168" s="105"/>
      <c r="B168" s="24"/>
      <c r="C168" s="124"/>
      <c r="D168" s="124"/>
      <c r="E168" s="124"/>
      <c r="F168" s="124"/>
      <c r="G168" s="124"/>
      <c r="H168" s="124"/>
      <c r="I168" s="124"/>
      <c r="J168" s="124"/>
      <c r="K168" s="124"/>
      <c r="L168" s="124"/>
      <c r="M168" s="124"/>
      <c r="N168" s="120"/>
    </row>
    <row r="169" s="94" customFormat="true" ht="36" hidden="false" customHeight="true" outlineLevel="0" collapsed="false">
      <c r="A169" s="100"/>
      <c r="B169" s="125" t="s">
        <v>127</v>
      </c>
      <c r="C169" s="102" t="s">
        <v>128</v>
      </c>
      <c r="D169" s="102"/>
      <c r="E169" s="102"/>
      <c r="F169" s="102"/>
      <c r="G169" s="102"/>
      <c r="H169" s="103"/>
      <c r="I169" s="103"/>
      <c r="J169" s="103"/>
      <c r="K169" s="103"/>
      <c r="L169" s="104"/>
      <c r="M169" s="103" t="s">
        <v>76</v>
      </c>
      <c r="N169" s="120"/>
    </row>
    <row r="170" s="94" customFormat="true" ht="21" hidden="false" customHeight="true" outlineLevel="0" collapsed="false">
      <c r="A170" s="105"/>
      <c r="B170" s="84" t="s">
        <v>77</v>
      </c>
      <c r="C170" s="106" t="n">
        <f aca="false">C173+C176+C182</f>
        <v>84122</v>
      </c>
      <c r="D170" s="106" t="n">
        <f aca="false">D173+D176+D182</f>
        <v>84122</v>
      </c>
      <c r="E170" s="106" t="n">
        <f aca="false">E173+E176+E182</f>
        <v>1729</v>
      </c>
      <c r="F170" s="106" t="n">
        <f aca="false">F173+F176+F182</f>
        <v>82393</v>
      </c>
      <c r="G170" s="106" t="n">
        <f aca="false">G173+G176+G182</f>
        <v>60342</v>
      </c>
      <c r="H170" s="106" t="n">
        <f aca="false">H173+H176+H182</f>
        <v>0</v>
      </c>
      <c r="I170" s="106" t="n">
        <f aca="false">I173+I176+I182</f>
        <v>0</v>
      </c>
      <c r="J170" s="106" t="n">
        <f aca="false">J173+J176+J182</f>
        <v>53161</v>
      </c>
      <c r="K170" s="106" t="n">
        <f aca="false">K173+K176+K182</f>
        <v>2818</v>
      </c>
      <c r="L170" s="106" t="n">
        <f aca="false">L173+L176+L182</f>
        <v>4363</v>
      </c>
      <c r="M170" s="106" t="n">
        <f aca="false">M173+M176+M182</f>
        <v>0</v>
      </c>
      <c r="N170" s="120"/>
    </row>
    <row r="171" s="94" customFormat="true" ht="21" hidden="false" customHeight="true" outlineLevel="0" collapsed="false">
      <c r="A171" s="105"/>
      <c r="B171" s="24"/>
      <c r="C171" s="106" t="n">
        <f aca="false">C174+C177+C183</f>
        <v>14718</v>
      </c>
      <c r="D171" s="106" t="n">
        <f aca="false">D174+D177+D183</f>
        <v>14718</v>
      </c>
      <c r="E171" s="106" t="n">
        <f aca="false">E174+E177+E183</f>
        <v>0</v>
      </c>
      <c r="F171" s="106" t="n">
        <f aca="false">F174+F177+F183</f>
        <v>14718</v>
      </c>
      <c r="G171" s="106" t="n">
        <f aca="false">G174+G177+G183</f>
        <v>2800</v>
      </c>
      <c r="H171" s="106" t="n">
        <f aca="false">H174+H177+H183</f>
        <v>0</v>
      </c>
      <c r="I171" s="106" t="n">
        <f aca="false">I174+I177+I183</f>
        <v>0</v>
      </c>
      <c r="J171" s="106" t="n">
        <f aca="false">J174+J177+J183</f>
        <v>2800</v>
      </c>
      <c r="K171" s="106" t="n">
        <f aca="false">K174+K177+K183</f>
        <v>0</v>
      </c>
      <c r="L171" s="106" t="n">
        <f aca="false">L174+L177+L183</f>
        <v>0</v>
      </c>
      <c r="M171" s="106" t="n">
        <f aca="false">M174+M177+M183</f>
        <v>0</v>
      </c>
      <c r="N171" s="120"/>
    </row>
    <row r="172" s="94" customFormat="true" ht="15.75" hidden="false" customHeight="true" outlineLevel="0" collapsed="false">
      <c r="A172" s="105"/>
      <c r="B172" s="24"/>
      <c r="C172" s="107"/>
      <c r="D172" s="107"/>
      <c r="E172" s="107"/>
      <c r="F172" s="107"/>
      <c r="G172" s="107"/>
      <c r="H172" s="107"/>
      <c r="I172" s="107"/>
      <c r="J172" s="107"/>
      <c r="K172" s="107"/>
      <c r="L172" s="107"/>
      <c r="M172" s="107"/>
      <c r="N172" s="120"/>
    </row>
    <row r="173" s="94" customFormat="true" ht="19.5" hidden="false" customHeight="true" outlineLevel="0" collapsed="false">
      <c r="A173" s="105" t="s">
        <v>90</v>
      </c>
      <c r="B173" s="68" t="s">
        <v>78</v>
      </c>
      <c r="C173" s="108" t="n">
        <v>0</v>
      </c>
      <c r="D173" s="108" t="n">
        <v>0</v>
      </c>
      <c r="E173" s="108" t="n">
        <v>0</v>
      </c>
      <c r="F173" s="108" t="n">
        <v>0</v>
      </c>
      <c r="G173" s="108" t="n">
        <f aca="false">SUM(H173:M173)</f>
        <v>0</v>
      </c>
      <c r="H173" s="108" t="n">
        <v>0</v>
      </c>
      <c r="I173" s="108" t="n">
        <v>0</v>
      </c>
      <c r="J173" s="108" t="n">
        <v>0</v>
      </c>
      <c r="K173" s="108" t="n">
        <v>0</v>
      </c>
      <c r="L173" s="108" t="n">
        <v>0</v>
      </c>
      <c r="M173" s="108" t="n">
        <v>0</v>
      </c>
      <c r="N173" s="120"/>
    </row>
    <row r="174" s="94" customFormat="true" ht="19.5" hidden="false" customHeight="true" outlineLevel="0" collapsed="false">
      <c r="A174" s="105"/>
      <c r="B174" s="69" t="s">
        <v>68</v>
      </c>
      <c r="C174" s="108" t="n">
        <v>0</v>
      </c>
      <c r="D174" s="108" t="n">
        <v>0</v>
      </c>
      <c r="E174" s="108" t="n">
        <v>0</v>
      </c>
      <c r="F174" s="108" t="n">
        <v>0</v>
      </c>
      <c r="G174" s="108" t="n">
        <f aca="false">SUM(H174:M174)</f>
        <v>0</v>
      </c>
      <c r="H174" s="108" t="n">
        <v>0</v>
      </c>
      <c r="I174" s="108" t="n">
        <v>0</v>
      </c>
      <c r="J174" s="108" t="n">
        <v>0</v>
      </c>
      <c r="K174" s="108" t="n">
        <v>0</v>
      </c>
      <c r="L174" s="108" t="n">
        <v>0</v>
      </c>
      <c r="M174" s="108" t="n">
        <v>0</v>
      </c>
      <c r="N174" s="120"/>
    </row>
    <row r="175" s="94" customFormat="true" ht="19.5" hidden="false" customHeight="true" outlineLevel="0" collapsed="false">
      <c r="A175" s="105"/>
      <c r="B175" s="64"/>
      <c r="C175" s="107"/>
      <c r="D175" s="107"/>
      <c r="E175" s="107"/>
      <c r="F175" s="107"/>
      <c r="G175" s="107"/>
      <c r="H175" s="107"/>
      <c r="I175" s="107"/>
      <c r="J175" s="107"/>
      <c r="K175" s="107"/>
      <c r="L175" s="107"/>
      <c r="M175" s="107"/>
      <c r="N175" s="15"/>
    </row>
    <row r="176" s="94" customFormat="true" ht="26.25" hidden="false" customHeight="true" outlineLevel="0" collapsed="false">
      <c r="A176" s="122" t="s">
        <v>69</v>
      </c>
      <c r="B176" s="68" t="s">
        <v>78</v>
      </c>
      <c r="C176" s="123" t="n">
        <f aca="false">C179</f>
        <v>25051</v>
      </c>
      <c r="D176" s="123" t="n">
        <f aca="false">D179</f>
        <v>25051</v>
      </c>
      <c r="E176" s="123" t="n">
        <f aca="false">E179</f>
        <v>0</v>
      </c>
      <c r="F176" s="123" t="n">
        <f aca="false">F179</f>
        <v>25051</v>
      </c>
      <c r="G176" s="123" t="n">
        <f aca="false">G179</f>
        <v>3000</v>
      </c>
      <c r="H176" s="123" t="n">
        <f aca="false">H179</f>
        <v>0</v>
      </c>
      <c r="I176" s="123" t="n">
        <f aca="false">I179</f>
        <v>0</v>
      </c>
      <c r="J176" s="123" t="n">
        <f aca="false">J179</f>
        <v>3000</v>
      </c>
      <c r="K176" s="123" t="n">
        <f aca="false">K179</f>
        <v>0</v>
      </c>
      <c r="L176" s="123" t="n">
        <f aca="false">L179</f>
        <v>0</v>
      </c>
      <c r="M176" s="123" t="n">
        <f aca="false">M179</f>
        <v>0</v>
      </c>
      <c r="N176" s="15"/>
    </row>
    <row r="177" s="94" customFormat="true" ht="26.25" hidden="false" customHeight="true" outlineLevel="0" collapsed="false">
      <c r="A177" s="105"/>
      <c r="B177" s="69" t="s">
        <v>70</v>
      </c>
      <c r="C177" s="123" t="n">
        <f aca="false">C180</f>
        <v>14718</v>
      </c>
      <c r="D177" s="123" t="n">
        <f aca="false">D180</f>
        <v>14718</v>
      </c>
      <c r="E177" s="123" t="n">
        <f aca="false">E180</f>
        <v>0</v>
      </c>
      <c r="F177" s="123" t="n">
        <f aca="false">F180</f>
        <v>14718</v>
      </c>
      <c r="G177" s="123" t="n">
        <f aca="false">G180</f>
        <v>2800</v>
      </c>
      <c r="H177" s="123" t="n">
        <f aca="false">H180</f>
        <v>0</v>
      </c>
      <c r="I177" s="123" t="n">
        <f aca="false">I180</f>
        <v>0</v>
      </c>
      <c r="J177" s="123" t="n">
        <f aca="false">J180</f>
        <v>2800</v>
      </c>
      <c r="K177" s="123" t="n">
        <f aca="false">K180</f>
        <v>0</v>
      </c>
      <c r="L177" s="123" t="n">
        <f aca="false">L180</f>
        <v>0</v>
      </c>
      <c r="M177" s="123" t="n">
        <f aca="false">M180</f>
        <v>0</v>
      </c>
      <c r="N177" s="120"/>
    </row>
    <row r="178" s="94" customFormat="true" ht="17.25" hidden="false" customHeight="true" outlineLevel="0" collapsed="false">
      <c r="A178" s="105"/>
      <c r="B178" s="64"/>
      <c r="C178" s="107"/>
      <c r="D178" s="107"/>
      <c r="E178" s="107"/>
      <c r="F178" s="107"/>
      <c r="G178" s="107"/>
      <c r="H178" s="107"/>
      <c r="I178" s="107"/>
      <c r="J178" s="107"/>
      <c r="K178" s="107"/>
      <c r="L178" s="107"/>
      <c r="M178" s="107"/>
      <c r="N178" s="120"/>
    </row>
    <row r="179" s="94" customFormat="true" ht="33.75" hidden="false" customHeight="true" outlineLevel="0" collapsed="false">
      <c r="A179" s="105" t="n">
        <v>1</v>
      </c>
      <c r="B179" s="109" t="s">
        <v>129</v>
      </c>
      <c r="C179" s="110" t="n">
        <v>25051</v>
      </c>
      <c r="D179" s="110" t="n">
        <f aca="false">C179</f>
        <v>25051</v>
      </c>
      <c r="E179" s="110" t="n">
        <v>0</v>
      </c>
      <c r="F179" s="97" t="n">
        <f aca="false">D179-E179</f>
        <v>25051</v>
      </c>
      <c r="G179" s="108" t="n">
        <f aca="false">SUM(H179:M179)</f>
        <v>3000</v>
      </c>
      <c r="H179" s="108"/>
      <c r="I179" s="108"/>
      <c r="J179" s="108" t="n">
        <v>3000</v>
      </c>
      <c r="K179" s="108"/>
      <c r="L179" s="108" t="n">
        <v>0</v>
      </c>
      <c r="M179" s="108" t="n">
        <v>0</v>
      </c>
      <c r="N179" s="15" t="s">
        <v>92</v>
      </c>
    </row>
    <row r="180" s="94" customFormat="true" ht="26.25" hidden="false" customHeight="true" outlineLevel="0" collapsed="false">
      <c r="A180" s="105"/>
      <c r="B180" s="114" t="s">
        <v>130</v>
      </c>
      <c r="C180" s="108" t="n">
        <v>14718</v>
      </c>
      <c r="D180" s="108" t="n">
        <f aca="false">C180</f>
        <v>14718</v>
      </c>
      <c r="E180" s="108" t="n">
        <v>0</v>
      </c>
      <c r="F180" s="97" t="n">
        <f aca="false">D180-E180</f>
        <v>14718</v>
      </c>
      <c r="G180" s="108" t="n">
        <f aca="false">SUM(H180:M180)</f>
        <v>2800</v>
      </c>
      <c r="H180" s="108"/>
      <c r="I180" s="108"/>
      <c r="J180" s="108" t="n">
        <v>2800</v>
      </c>
      <c r="K180" s="108"/>
      <c r="L180" s="108" t="n">
        <v>0</v>
      </c>
      <c r="M180" s="108" t="n">
        <v>0</v>
      </c>
      <c r="N180" s="15"/>
    </row>
    <row r="181" s="94" customFormat="true" ht="15.75" hidden="false" customHeight="true" outlineLevel="0" collapsed="false">
      <c r="A181" s="105"/>
      <c r="B181" s="64"/>
      <c r="C181" s="107"/>
      <c r="D181" s="107"/>
      <c r="E181" s="107"/>
      <c r="F181" s="107"/>
      <c r="G181" s="107"/>
      <c r="H181" s="107"/>
      <c r="I181" s="107"/>
      <c r="J181" s="107"/>
      <c r="K181" s="107"/>
      <c r="L181" s="107"/>
      <c r="M181" s="107"/>
      <c r="N181" s="120"/>
    </row>
    <row r="182" s="94" customFormat="true" ht="26.25" hidden="false" customHeight="true" outlineLevel="0" collapsed="false">
      <c r="A182" s="105" t="s">
        <v>71</v>
      </c>
      <c r="B182" s="68" t="s">
        <v>131</v>
      </c>
      <c r="C182" s="108" t="n">
        <f aca="false">C185+C186+C187</f>
        <v>59071</v>
      </c>
      <c r="D182" s="108" t="n">
        <f aca="false">D185+D186+D187</f>
        <v>59071</v>
      </c>
      <c r="E182" s="108" t="n">
        <f aca="false">E185+E186+E187</f>
        <v>1729</v>
      </c>
      <c r="F182" s="108" t="n">
        <f aca="false">F185+F186+F187</f>
        <v>57342</v>
      </c>
      <c r="G182" s="108" t="n">
        <f aca="false">G185+G186+G187</f>
        <v>57342</v>
      </c>
      <c r="H182" s="108" t="n">
        <f aca="false">H185+H186+H187</f>
        <v>0</v>
      </c>
      <c r="I182" s="108" t="n">
        <f aca="false">I185+I186+I187</f>
        <v>0</v>
      </c>
      <c r="J182" s="108" t="n">
        <f aca="false">J185+J186+J187</f>
        <v>50161</v>
      </c>
      <c r="K182" s="108" t="n">
        <f aca="false">K185+K186+K187</f>
        <v>2818</v>
      </c>
      <c r="L182" s="108" t="n">
        <f aca="false">L185+L186+L187</f>
        <v>4363</v>
      </c>
      <c r="M182" s="108" t="n">
        <f aca="false">M185+M186+M187</f>
        <v>0</v>
      </c>
      <c r="N182" s="120"/>
    </row>
    <row r="183" s="94" customFormat="true" ht="26.25" hidden="false" customHeight="true" outlineLevel="0" collapsed="false">
      <c r="A183" s="105"/>
      <c r="B183" s="69" t="s">
        <v>80</v>
      </c>
      <c r="C183" s="108"/>
      <c r="D183" s="108"/>
      <c r="E183" s="108"/>
      <c r="F183" s="108"/>
      <c r="G183" s="108"/>
      <c r="H183" s="108"/>
      <c r="I183" s="108"/>
      <c r="J183" s="108"/>
      <c r="K183" s="108"/>
      <c r="L183" s="108"/>
      <c r="M183" s="108"/>
      <c r="N183" s="120"/>
    </row>
    <row r="184" s="94" customFormat="true" ht="26.25" hidden="false" customHeight="true" outlineLevel="0" collapsed="false">
      <c r="A184" s="105"/>
      <c r="B184" s="84" t="s">
        <v>77</v>
      </c>
      <c r="C184" s="124"/>
      <c r="D184" s="124"/>
      <c r="E184" s="124"/>
      <c r="F184" s="124"/>
      <c r="G184" s="124"/>
      <c r="H184" s="124"/>
      <c r="I184" s="124"/>
      <c r="J184" s="124"/>
      <c r="K184" s="124"/>
      <c r="L184" s="124"/>
      <c r="M184" s="124"/>
      <c r="N184" s="120"/>
    </row>
    <row r="185" s="94" customFormat="true" ht="23.25" hidden="false" customHeight="true" outlineLevel="0" collapsed="false">
      <c r="A185" s="90"/>
      <c r="B185" s="91" t="s">
        <v>132</v>
      </c>
      <c r="C185" s="124" t="n">
        <f aca="false">'Studii si proiecte 2022'!D89</f>
        <v>6605</v>
      </c>
      <c r="D185" s="124" t="n">
        <f aca="false">'Studii si proiecte 2022'!E89</f>
        <v>6605</v>
      </c>
      <c r="E185" s="124" t="n">
        <f aca="false">'Studii si proiecte 2022'!F89</f>
        <v>1729</v>
      </c>
      <c r="F185" s="124" t="n">
        <f aca="false">'Studii si proiecte 2022'!G89</f>
        <v>4876</v>
      </c>
      <c r="G185" s="124" t="n">
        <f aca="false">'Studii si proiecte 2022'!H89</f>
        <v>4876</v>
      </c>
      <c r="H185" s="124" t="n">
        <f aca="false">'Studii si proiecte 2022'!I89</f>
        <v>0</v>
      </c>
      <c r="I185" s="124" t="n">
        <f aca="false">'Studii si proiecte 2022'!J89</f>
        <v>0</v>
      </c>
      <c r="J185" s="124" t="n">
        <f aca="false">'Studii si proiecte 2022'!K89</f>
        <v>270</v>
      </c>
      <c r="K185" s="124" t="n">
        <f aca="false">'Studii si proiecte 2022'!L89</f>
        <v>306</v>
      </c>
      <c r="L185" s="124" t="n">
        <f aca="false">'Studii si proiecte 2022'!M89</f>
        <v>4300</v>
      </c>
      <c r="M185" s="124" t="n">
        <f aca="false">'Studii si proiecte 2022'!N89</f>
        <v>0</v>
      </c>
      <c r="N185" s="120"/>
    </row>
    <row r="186" s="94" customFormat="true" ht="23.25" hidden="false" customHeight="true" outlineLevel="0" collapsed="false">
      <c r="A186" s="90"/>
      <c r="B186" s="91" t="s">
        <v>82</v>
      </c>
      <c r="C186" s="92" t="n">
        <f aca="false">'Dotari 2022'!D61</f>
        <v>358</v>
      </c>
      <c r="D186" s="92" t="n">
        <f aca="false">'Dotari 2022'!E61</f>
        <v>358</v>
      </c>
      <c r="E186" s="92" t="n">
        <f aca="false">'Dotari 2022'!F61</f>
        <v>0</v>
      </c>
      <c r="F186" s="92" t="n">
        <f aca="false">'Dotari 2022'!G61</f>
        <v>358</v>
      </c>
      <c r="G186" s="92" t="n">
        <f aca="false">'Dotari 2022'!H61</f>
        <v>358</v>
      </c>
      <c r="H186" s="92" t="n">
        <f aca="false">'Dotari 2022'!I61</f>
        <v>0</v>
      </c>
      <c r="I186" s="92" t="n">
        <f aca="false">'Dotari 2022'!J61</f>
        <v>0</v>
      </c>
      <c r="J186" s="92" t="n">
        <f aca="false">'Dotari 2022'!K61</f>
        <v>3</v>
      </c>
      <c r="K186" s="92" t="n">
        <f aca="false">'Dotari 2022'!L61</f>
        <v>292</v>
      </c>
      <c r="L186" s="92" t="n">
        <f aca="false">'Dotari 2022'!M61</f>
        <v>63</v>
      </c>
      <c r="M186" s="92" t="n">
        <f aca="false">'Dotari 2022'!N61</f>
        <v>0</v>
      </c>
      <c r="N186" s="120"/>
    </row>
    <row r="187" s="94" customFormat="true" ht="23.25" hidden="false" customHeight="true" outlineLevel="0" collapsed="false">
      <c r="A187" s="90"/>
      <c r="B187" s="91" t="s">
        <v>133</v>
      </c>
      <c r="C187" s="92" t="n">
        <f aca="false">'Alte chelt 2022'!D36</f>
        <v>52108</v>
      </c>
      <c r="D187" s="92" t="n">
        <f aca="false">'Alte chelt 2022'!E36</f>
        <v>52108</v>
      </c>
      <c r="E187" s="92" t="n">
        <f aca="false">'Alte chelt 2022'!F36</f>
        <v>0</v>
      </c>
      <c r="F187" s="92" t="n">
        <f aca="false">'Alte chelt 2022'!G36</f>
        <v>52108</v>
      </c>
      <c r="G187" s="92" t="n">
        <f aca="false">'Alte chelt 2022'!H36</f>
        <v>52108</v>
      </c>
      <c r="H187" s="92" t="n">
        <f aca="false">'Alte chelt 2022'!I36</f>
        <v>0</v>
      </c>
      <c r="I187" s="92" t="n">
        <f aca="false">'Alte chelt 2022'!J36</f>
        <v>0</v>
      </c>
      <c r="J187" s="92" t="n">
        <f aca="false">'Alte chelt 2022'!K36</f>
        <v>49888</v>
      </c>
      <c r="K187" s="92" t="n">
        <f aca="false">'Alte chelt 2022'!L36</f>
        <v>2220</v>
      </c>
      <c r="L187" s="92" t="n">
        <f aca="false">'Alte chelt 2022'!M36</f>
        <v>0</v>
      </c>
      <c r="M187" s="92" t="n">
        <f aca="false">'Alte chelt 2022'!N36</f>
        <v>0</v>
      </c>
      <c r="N187" s="120"/>
    </row>
    <row r="188" s="94" customFormat="true" ht="15.75" hidden="false" customHeight="false" outlineLevel="0" collapsed="false">
      <c r="A188" s="90"/>
      <c r="B188" s="91"/>
      <c r="C188" s="92"/>
      <c r="D188" s="92"/>
      <c r="E188" s="92"/>
      <c r="F188" s="92"/>
      <c r="G188" s="92"/>
      <c r="H188" s="92"/>
      <c r="I188" s="92"/>
      <c r="J188" s="92"/>
      <c r="K188" s="92"/>
      <c r="L188" s="92"/>
      <c r="M188" s="92"/>
      <c r="N188" s="120"/>
    </row>
    <row r="189" s="94" customFormat="true" ht="15.75" hidden="false" customHeight="false" outlineLevel="0" collapsed="false">
      <c r="A189" s="90"/>
      <c r="B189" s="91"/>
      <c r="C189" s="92"/>
      <c r="D189" s="92"/>
      <c r="E189" s="92"/>
      <c r="F189" s="92"/>
      <c r="G189" s="92"/>
      <c r="H189" s="92"/>
      <c r="I189" s="92"/>
      <c r="J189" s="92"/>
      <c r="K189" s="92"/>
      <c r="L189" s="92"/>
      <c r="M189" s="92"/>
      <c r="N189" s="120"/>
    </row>
    <row r="190" s="94" customFormat="true" ht="27.75" hidden="false" customHeight="true" outlineLevel="0" collapsed="false">
      <c r="A190" s="80"/>
      <c r="B190" s="93" t="s">
        <v>134</v>
      </c>
      <c r="C190" s="17" t="s">
        <v>135</v>
      </c>
      <c r="D190" s="79"/>
      <c r="E190" s="79"/>
      <c r="F190" s="79"/>
      <c r="G190" s="33"/>
      <c r="H190" s="33"/>
      <c r="I190" s="33"/>
      <c r="J190" s="33"/>
      <c r="K190" s="33"/>
      <c r="L190" s="33"/>
      <c r="M190" s="33" t="s">
        <v>76</v>
      </c>
      <c r="N190" s="120"/>
    </row>
    <row r="191" s="94" customFormat="true" ht="22.5" hidden="false" customHeight="true" outlineLevel="0" collapsed="false">
      <c r="A191" s="83"/>
      <c r="B191" s="84" t="s">
        <v>77</v>
      </c>
      <c r="C191" s="95" t="n">
        <f aca="false">C194+C200+C206</f>
        <v>43951</v>
      </c>
      <c r="D191" s="95" t="n">
        <f aca="false">D194+D200+D206</f>
        <v>50026</v>
      </c>
      <c r="E191" s="95" t="n">
        <f aca="false">E194+E200+E206</f>
        <v>1765</v>
      </c>
      <c r="F191" s="95" t="n">
        <f aca="false">F194+F200+F206</f>
        <v>48261</v>
      </c>
      <c r="G191" s="95" t="n">
        <f aca="false">G194+G200+G206</f>
        <v>23133</v>
      </c>
      <c r="H191" s="95" t="n">
        <f aca="false">H194+H200+H206</f>
        <v>0</v>
      </c>
      <c r="I191" s="95" t="n">
        <f aca="false">I194+I200+I206</f>
        <v>0</v>
      </c>
      <c r="J191" s="95" t="n">
        <f aca="false">J194+J200+J206</f>
        <v>6692</v>
      </c>
      <c r="K191" s="95" t="n">
        <f aca="false">K194+K200+K206</f>
        <v>0</v>
      </c>
      <c r="L191" s="95" t="n">
        <f aca="false">L194+L200+L206</f>
        <v>16441</v>
      </c>
      <c r="M191" s="95" t="n">
        <f aca="false">M194+M200+M206</f>
        <v>0</v>
      </c>
      <c r="N191" s="120"/>
    </row>
    <row r="192" s="94" customFormat="true" ht="22.5" hidden="false" customHeight="true" outlineLevel="0" collapsed="false">
      <c r="A192" s="63"/>
      <c r="B192" s="85"/>
      <c r="C192" s="95" t="n">
        <f aca="false">C195+C201+C207</f>
        <v>15876</v>
      </c>
      <c r="D192" s="95" t="n">
        <f aca="false">D195+D201+D207</f>
        <v>20128</v>
      </c>
      <c r="E192" s="95" t="n">
        <f aca="false">E195+E201+E207</f>
        <v>162</v>
      </c>
      <c r="F192" s="95" t="n">
        <f aca="false">F195+F201+F207</f>
        <v>19966</v>
      </c>
      <c r="G192" s="95" t="n">
        <f aca="false">G195+G201+G207</f>
        <v>13690</v>
      </c>
      <c r="H192" s="95" t="n">
        <f aca="false">H195+H201+H207</f>
        <v>0</v>
      </c>
      <c r="I192" s="95" t="n">
        <f aca="false">I195+I201+I207</f>
        <v>0</v>
      </c>
      <c r="J192" s="95" t="n">
        <f aca="false">J195+J201+J207</f>
        <v>4690</v>
      </c>
      <c r="K192" s="95" t="n">
        <f aca="false">K195+K201+K207</f>
        <v>0</v>
      </c>
      <c r="L192" s="95" t="n">
        <f aca="false">L195+L201+L207</f>
        <v>9000</v>
      </c>
      <c r="M192" s="95" t="n">
        <f aca="false">M195+M201+M207</f>
        <v>0</v>
      </c>
      <c r="N192" s="120"/>
    </row>
    <row r="193" s="94" customFormat="true" ht="12" hidden="false" customHeight="true" outlineLevel="0" collapsed="false">
      <c r="A193" s="66"/>
      <c r="B193" s="13"/>
      <c r="C193" s="99"/>
      <c r="D193" s="99"/>
      <c r="E193" s="99"/>
      <c r="F193" s="99"/>
      <c r="G193" s="96"/>
      <c r="H193" s="99"/>
      <c r="I193" s="99"/>
      <c r="J193" s="99"/>
      <c r="K193" s="99"/>
      <c r="L193" s="99"/>
      <c r="M193" s="99"/>
      <c r="N193" s="120"/>
    </row>
    <row r="194" s="94" customFormat="true" ht="20.25" hidden="false" customHeight="true" outlineLevel="0" collapsed="false">
      <c r="A194" s="63" t="s">
        <v>66</v>
      </c>
      <c r="B194" s="68" t="s">
        <v>67</v>
      </c>
      <c r="C194" s="97" t="n">
        <f aca="false">C197</f>
        <v>4864</v>
      </c>
      <c r="D194" s="97" t="n">
        <f aca="false">D197</f>
        <v>10939</v>
      </c>
      <c r="E194" s="97" t="n">
        <f aca="false">E197</f>
        <v>174</v>
      </c>
      <c r="F194" s="97" t="n">
        <f aca="false">F197</f>
        <v>10765</v>
      </c>
      <c r="G194" s="97" t="n">
        <f aca="false">G197</f>
        <v>6692</v>
      </c>
      <c r="H194" s="97" t="n">
        <f aca="false">H197</f>
        <v>0</v>
      </c>
      <c r="I194" s="97" t="n">
        <f aca="false">I197</f>
        <v>0</v>
      </c>
      <c r="J194" s="97" t="n">
        <f aca="false">J197</f>
        <v>6692</v>
      </c>
      <c r="K194" s="97" t="n">
        <f aca="false">K197</f>
        <v>0</v>
      </c>
      <c r="L194" s="97" t="n">
        <f aca="false">L197</f>
        <v>0</v>
      </c>
      <c r="M194" s="97" t="n">
        <f aca="false">M197</f>
        <v>0</v>
      </c>
      <c r="N194" s="120"/>
    </row>
    <row r="195" s="94" customFormat="true" ht="20.25" hidden="false" customHeight="true" outlineLevel="0" collapsed="false">
      <c r="A195" s="63"/>
      <c r="B195" s="69" t="s">
        <v>68</v>
      </c>
      <c r="C195" s="97" t="n">
        <f aca="false">C198</f>
        <v>3166</v>
      </c>
      <c r="D195" s="97" t="n">
        <f aca="false">D198</f>
        <v>7418</v>
      </c>
      <c r="E195" s="97" t="n">
        <f aca="false">E198</f>
        <v>162</v>
      </c>
      <c r="F195" s="97" t="n">
        <f aca="false">F198</f>
        <v>7256</v>
      </c>
      <c r="G195" s="97" t="n">
        <f aca="false">G198</f>
        <v>4690</v>
      </c>
      <c r="H195" s="97" t="n">
        <f aca="false">H198</f>
        <v>0</v>
      </c>
      <c r="I195" s="97" t="n">
        <f aca="false">I198</f>
        <v>0</v>
      </c>
      <c r="J195" s="97" t="n">
        <f aca="false">J198</f>
        <v>4690</v>
      </c>
      <c r="K195" s="97" t="n">
        <f aca="false">K198</f>
        <v>0</v>
      </c>
      <c r="L195" s="97" t="n">
        <f aca="false">L198</f>
        <v>0</v>
      </c>
      <c r="M195" s="97" t="n">
        <f aca="false">M198</f>
        <v>0</v>
      </c>
      <c r="N195" s="120"/>
    </row>
    <row r="196" s="94" customFormat="true" ht="9" hidden="false" customHeight="true" outlineLevel="0" collapsed="false">
      <c r="A196" s="63"/>
      <c r="B196" s="64"/>
      <c r="C196" s="33"/>
      <c r="D196" s="33"/>
      <c r="E196" s="33"/>
      <c r="F196" s="33"/>
      <c r="G196" s="33"/>
      <c r="H196" s="33"/>
      <c r="I196" s="33"/>
      <c r="J196" s="33"/>
      <c r="K196" s="33"/>
      <c r="L196" s="33"/>
      <c r="M196" s="33"/>
      <c r="N196" s="120"/>
    </row>
    <row r="197" s="94" customFormat="true" ht="42.75" hidden="false" customHeight="false" outlineLevel="0" collapsed="false">
      <c r="A197" s="105" t="n">
        <v>1</v>
      </c>
      <c r="B197" s="109" t="s">
        <v>136</v>
      </c>
      <c r="C197" s="110" t="n">
        <v>4864</v>
      </c>
      <c r="D197" s="110" t="n">
        <v>10939</v>
      </c>
      <c r="E197" s="110" t="n">
        <v>174</v>
      </c>
      <c r="F197" s="97" t="n">
        <f aca="false">D197-E197</f>
        <v>10765</v>
      </c>
      <c r="G197" s="108" t="n">
        <f aca="false">SUM(H197:M197)</f>
        <v>6692</v>
      </c>
      <c r="H197" s="108"/>
      <c r="I197" s="108"/>
      <c r="J197" s="108" t="n">
        <v>6692</v>
      </c>
      <c r="K197" s="108"/>
      <c r="L197" s="108" t="n">
        <v>0</v>
      </c>
      <c r="M197" s="108" t="n">
        <v>0</v>
      </c>
      <c r="N197" s="15" t="s">
        <v>92</v>
      </c>
    </row>
    <row r="198" s="94" customFormat="true" ht="15.75" hidden="false" customHeight="false" outlineLevel="0" collapsed="false">
      <c r="A198" s="105"/>
      <c r="B198" s="114" t="s">
        <v>137</v>
      </c>
      <c r="C198" s="108" t="n">
        <v>3166</v>
      </c>
      <c r="D198" s="108" t="n">
        <v>7418</v>
      </c>
      <c r="E198" s="108" t="n">
        <v>162</v>
      </c>
      <c r="F198" s="97" t="n">
        <f aca="false">D198-E198</f>
        <v>7256</v>
      </c>
      <c r="G198" s="108" t="n">
        <f aca="false">SUM(H198:M198)</f>
        <v>4690</v>
      </c>
      <c r="H198" s="108"/>
      <c r="I198" s="108"/>
      <c r="J198" s="108" t="n">
        <v>4690</v>
      </c>
      <c r="K198" s="108"/>
      <c r="L198" s="108" t="n">
        <v>0</v>
      </c>
      <c r="M198" s="108" t="n">
        <v>0</v>
      </c>
      <c r="N198" s="15"/>
    </row>
    <row r="199" s="94" customFormat="true" ht="9" hidden="false" customHeight="true" outlineLevel="0" collapsed="false">
      <c r="A199" s="63"/>
      <c r="B199" s="13"/>
      <c r="C199" s="99"/>
      <c r="D199" s="99"/>
      <c r="E199" s="99"/>
      <c r="F199" s="99"/>
      <c r="G199" s="96"/>
      <c r="H199" s="99"/>
      <c r="I199" s="99"/>
      <c r="J199" s="33"/>
      <c r="K199" s="33"/>
      <c r="L199" s="99"/>
      <c r="M199" s="99"/>
      <c r="N199" s="120"/>
    </row>
    <row r="200" s="94" customFormat="true" ht="21" hidden="false" customHeight="true" outlineLevel="0" collapsed="false">
      <c r="A200" s="63" t="s">
        <v>69</v>
      </c>
      <c r="B200" s="68" t="s">
        <v>78</v>
      </c>
      <c r="C200" s="97" t="n">
        <f aca="false">C203</f>
        <v>16890</v>
      </c>
      <c r="D200" s="97" t="n">
        <f aca="false">D203</f>
        <v>16890</v>
      </c>
      <c r="E200" s="97" t="n">
        <f aca="false">E203</f>
        <v>0</v>
      </c>
      <c r="F200" s="97" t="n">
        <f aca="false">F203</f>
        <v>16890</v>
      </c>
      <c r="G200" s="97" t="n">
        <f aca="false">G203</f>
        <v>10372</v>
      </c>
      <c r="H200" s="97" t="n">
        <f aca="false">H203</f>
        <v>0</v>
      </c>
      <c r="I200" s="97" t="n">
        <f aca="false">I203</f>
        <v>0</v>
      </c>
      <c r="J200" s="97" t="n">
        <f aca="false">J203</f>
        <v>0</v>
      </c>
      <c r="K200" s="97" t="n">
        <f aca="false">K203</f>
        <v>0</v>
      </c>
      <c r="L200" s="97" t="n">
        <f aca="false">L203</f>
        <v>10372</v>
      </c>
      <c r="M200" s="97" t="n">
        <f aca="false">M203</f>
        <v>0</v>
      </c>
      <c r="N200" s="120"/>
    </row>
    <row r="201" s="94" customFormat="true" ht="21" hidden="false" customHeight="true" outlineLevel="0" collapsed="false">
      <c r="A201" s="63"/>
      <c r="B201" s="69" t="s">
        <v>70</v>
      </c>
      <c r="C201" s="97" t="n">
        <f aca="false">C204</f>
        <v>12710</v>
      </c>
      <c r="D201" s="97" t="n">
        <f aca="false">D204</f>
        <v>12710</v>
      </c>
      <c r="E201" s="97" t="n">
        <f aca="false">E204</f>
        <v>0</v>
      </c>
      <c r="F201" s="97" t="n">
        <f aca="false">F204</f>
        <v>12710</v>
      </c>
      <c r="G201" s="97" t="n">
        <f aca="false">G204</f>
        <v>9000</v>
      </c>
      <c r="H201" s="97" t="n">
        <f aca="false">H204</f>
        <v>0</v>
      </c>
      <c r="I201" s="97" t="n">
        <f aca="false">I204</f>
        <v>0</v>
      </c>
      <c r="J201" s="97" t="n">
        <f aca="false">J204</f>
        <v>0</v>
      </c>
      <c r="K201" s="97" t="n">
        <f aca="false">K204</f>
        <v>0</v>
      </c>
      <c r="L201" s="97" t="n">
        <f aca="false">L204</f>
        <v>9000</v>
      </c>
      <c r="M201" s="97" t="n">
        <f aca="false">M204</f>
        <v>0</v>
      </c>
      <c r="N201" s="120"/>
    </row>
    <row r="202" s="94" customFormat="true" ht="13.5" hidden="false" customHeight="true" outlineLevel="0" collapsed="false">
      <c r="A202" s="63"/>
      <c r="B202" s="64"/>
      <c r="C202" s="33"/>
      <c r="D202" s="33"/>
      <c r="E202" s="33"/>
      <c r="F202" s="33"/>
      <c r="G202" s="33"/>
      <c r="H202" s="33"/>
      <c r="I202" s="33"/>
      <c r="J202" s="33"/>
      <c r="K202" s="33"/>
      <c r="L202" s="33"/>
      <c r="M202" s="33"/>
      <c r="N202" s="120"/>
    </row>
    <row r="203" s="94" customFormat="true" ht="57" hidden="false" customHeight="false" outlineLevel="0" collapsed="false">
      <c r="A203" s="105" t="n">
        <v>1</v>
      </c>
      <c r="B203" s="109" t="s">
        <v>138</v>
      </c>
      <c r="C203" s="110" t="n">
        <v>16890</v>
      </c>
      <c r="D203" s="110" t="n">
        <f aca="false">C203</f>
        <v>16890</v>
      </c>
      <c r="E203" s="110" t="n">
        <v>0</v>
      </c>
      <c r="F203" s="97" t="n">
        <f aca="false">D203-E203</f>
        <v>16890</v>
      </c>
      <c r="G203" s="108" t="n">
        <f aca="false">SUM(H203:M203)</f>
        <v>10372</v>
      </c>
      <c r="H203" s="108"/>
      <c r="I203" s="108"/>
      <c r="J203" s="108" t="n">
        <v>0</v>
      </c>
      <c r="K203" s="108"/>
      <c r="L203" s="108" t="n">
        <v>10372</v>
      </c>
      <c r="M203" s="108" t="n">
        <v>0</v>
      </c>
      <c r="N203" s="15" t="s">
        <v>92</v>
      </c>
    </row>
    <row r="204" s="94" customFormat="true" ht="26.25" hidden="false" customHeight="true" outlineLevel="0" collapsed="false">
      <c r="A204" s="105"/>
      <c r="B204" s="114" t="s">
        <v>139</v>
      </c>
      <c r="C204" s="108" t="n">
        <v>12710</v>
      </c>
      <c r="D204" s="108" t="n">
        <f aca="false">C204</f>
        <v>12710</v>
      </c>
      <c r="E204" s="108" t="n">
        <v>0</v>
      </c>
      <c r="F204" s="97" t="n">
        <f aca="false">D204-E204</f>
        <v>12710</v>
      </c>
      <c r="G204" s="108" t="n">
        <f aca="false">SUM(H204:M204)</f>
        <v>9000</v>
      </c>
      <c r="H204" s="108"/>
      <c r="I204" s="108"/>
      <c r="J204" s="108" t="n">
        <v>0</v>
      </c>
      <c r="K204" s="108"/>
      <c r="L204" s="108" t="n">
        <v>9000</v>
      </c>
      <c r="M204" s="108" t="n">
        <v>0</v>
      </c>
      <c r="N204" s="15"/>
    </row>
    <row r="205" s="94" customFormat="true" ht="12" hidden="false" customHeight="true" outlineLevel="0" collapsed="false">
      <c r="A205" s="63"/>
      <c r="B205" s="64"/>
      <c r="C205" s="33"/>
      <c r="D205" s="33"/>
      <c r="E205" s="33"/>
      <c r="F205" s="33"/>
      <c r="G205" s="33"/>
      <c r="H205" s="33"/>
      <c r="I205" s="33"/>
      <c r="J205" s="33"/>
      <c r="K205" s="33"/>
      <c r="L205" s="33"/>
      <c r="M205" s="33"/>
      <c r="N205" s="15"/>
    </row>
    <row r="206" s="94" customFormat="true" ht="16.5" hidden="false" customHeight="true" outlineLevel="0" collapsed="false">
      <c r="A206" s="63" t="s">
        <v>71</v>
      </c>
      <c r="B206" s="68" t="s">
        <v>79</v>
      </c>
      <c r="C206" s="97" t="n">
        <f aca="false">C209+C210+C211</f>
        <v>22197</v>
      </c>
      <c r="D206" s="97" t="n">
        <f aca="false">D209+D210+D211</f>
        <v>22197</v>
      </c>
      <c r="E206" s="97" t="n">
        <f aca="false">E209+E210+E211</f>
        <v>1591</v>
      </c>
      <c r="F206" s="97" t="n">
        <f aca="false">F209+F210+F211</f>
        <v>20606</v>
      </c>
      <c r="G206" s="97" t="n">
        <f aca="false">G209+G210+G211</f>
        <v>6069</v>
      </c>
      <c r="H206" s="97" t="n">
        <f aca="false">H209+H210+H211</f>
        <v>0</v>
      </c>
      <c r="I206" s="97" t="n">
        <f aca="false">I209+I210+I211</f>
        <v>0</v>
      </c>
      <c r="J206" s="97" t="n">
        <f aca="false">J209+J210+J211</f>
        <v>0</v>
      </c>
      <c r="K206" s="97" t="n">
        <f aca="false">K209+K210+K211</f>
        <v>0</v>
      </c>
      <c r="L206" s="97" t="n">
        <f aca="false">L209+L210+L211</f>
        <v>6069</v>
      </c>
      <c r="M206" s="97" t="n">
        <f aca="false">M209+M210+M211</f>
        <v>0</v>
      </c>
      <c r="N206" s="15"/>
    </row>
    <row r="207" s="94" customFormat="true" ht="16.5" hidden="false" customHeight="true" outlineLevel="0" collapsed="false">
      <c r="A207" s="63"/>
      <c r="B207" s="69" t="s">
        <v>80</v>
      </c>
      <c r="C207" s="97"/>
      <c r="D207" s="97"/>
      <c r="E207" s="97"/>
      <c r="F207" s="97"/>
      <c r="G207" s="97"/>
      <c r="H207" s="97"/>
      <c r="I207" s="97"/>
      <c r="J207" s="97"/>
      <c r="K207" s="97"/>
      <c r="L207" s="97"/>
      <c r="M207" s="97"/>
      <c r="N207" s="15"/>
    </row>
    <row r="208" s="94" customFormat="true" ht="17.25" hidden="false" customHeight="true" outlineLevel="0" collapsed="false">
      <c r="A208" s="66"/>
      <c r="B208" s="84" t="s">
        <v>77</v>
      </c>
      <c r="C208" s="99"/>
      <c r="D208" s="99"/>
      <c r="E208" s="99"/>
      <c r="F208" s="99"/>
      <c r="G208" s="99"/>
      <c r="H208" s="99"/>
      <c r="I208" s="99"/>
      <c r="J208" s="33"/>
      <c r="K208" s="33"/>
      <c r="L208" s="99"/>
      <c r="M208" s="99"/>
      <c r="N208" s="15"/>
    </row>
    <row r="209" s="94" customFormat="true" ht="16.5" hidden="false" customHeight="true" outlineLevel="0" collapsed="false">
      <c r="A209" s="89"/>
      <c r="B209" s="24" t="s">
        <v>81</v>
      </c>
      <c r="C209" s="99" t="n">
        <f aca="false">'Studii si proiecte 2022'!D112</f>
        <v>21697</v>
      </c>
      <c r="D209" s="99" t="n">
        <f aca="false">'Studii si proiecte 2022'!E112</f>
        <v>21697</v>
      </c>
      <c r="E209" s="99" t="n">
        <f aca="false">'Studii si proiecte 2022'!F112</f>
        <v>1591</v>
      </c>
      <c r="F209" s="99" t="n">
        <f aca="false">'Studii si proiecte 2022'!G112</f>
        <v>20106</v>
      </c>
      <c r="G209" s="99" t="n">
        <f aca="false">'Studii si proiecte 2022'!H112</f>
        <v>5569</v>
      </c>
      <c r="H209" s="99" t="n">
        <f aca="false">'Studii si proiecte 2022'!I112</f>
        <v>0</v>
      </c>
      <c r="I209" s="99" t="n">
        <f aca="false">'Studii si proiecte 2022'!J112</f>
        <v>0</v>
      </c>
      <c r="J209" s="99" t="n">
        <f aca="false">'Studii si proiecte 2022'!K112</f>
        <v>0</v>
      </c>
      <c r="K209" s="99" t="n">
        <f aca="false">'Studii si proiecte 2022'!L112</f>
        <v>0</v>
      </c>
      <c r="L209" s="99" t="n">
        <f aca="false">'Studii si proiecte 2022'!M112</f>
        <v>5569</v>
      </c>
      <c r="M209" s="99" t="n">
        <f aca="false">'Studii si proiecte 2022'!N112</f>
        <v>0</v>
      </c>
      <c r="N209" s="15"/>
    </row>
    <row r="210" s="94" customFormat="true" ht="16.5" hidden="false" customHeight="true" outlineLevel="0" collapsed="false">
      <c r="A210" s="89"/>
      <c r="B210" s="24" t="s">
        <v>140</v>
      </c>
      <c r="C210" s="99" t="n">
        <f aca="false">'Dotari 2022'!D67</f>
        <v>500</v>
      </c>
      <c r="D210" s="99" t="n">
        <f aca="false">'Dotari 2022'!E67</f>
        <v>500</v>
      </c>
      <c r="E210" s="99" t="n">
        <f aca="false">'Dotari 2022'!F67</f>
        <v>0</v>
      </c>
      <c r="F210" s="99" t="n">
        <f aca="false">'Dotari 2022'!G67</f>
        <v>500</v>
      </c>
      <c r="G210" s="99" t="n">
        <f aca="false">'Dotari 2022'!H67</f>
        <v>500</v>
      </c>
      <c r="H210" s="99" t="n">
        <f aca="false">'Dotari 2022'!I67</f>
        <v>0</v>
      </c>
      <c r="I210" s="99" t="n">
        <f aca="false">'Dotari 2022'!J67</f>
        <v>0</v>
      </c>
      <c r="J210" s="99" t="n">
        <f aca="false">'Dotari 2022'!K67</f>
        <v>0</v>
      </c>
      <c r="K210" s="99" t="n">
        <f aca="false">'Dotari 2022'!L67</f>
        <v>0</v>
      </c>
      <c r="L210" s="99" t="n">
        <f aca="false">'Dotari 2022'!M67</f>
        <v>500</v>
      </c>
      <c r="M210" s="99" t="n">
        <f aca="false">'Dotari 2022'!N67</f>
        <v>0</v>
      </c>
      <c r="N210" s="15"/>
    </row>
    <row r="211" s="94" customFormat="true" ht="16.5" hidden="false" customHeight="true" outlineLevel="0" collapsed="false">
      <c r="A211" s="89"/>
      <c r="B211" s="24" t="s">
        <v>133</v>
      </c>
      <c r="C211" s="99" t="n">
        <f aca="false">'Alte chelt 2022'!D42</f>
        <v>0</v>
      </c>
      <c r="D211" s="99" t="n">
        <f aca="false">'Alte chelt 2022'!E42</f>
        <v>0</v>
      </c>
      <c r="E211" s="99" t="n">
        <f aca="false">'Alte chelt 2022'!F42</f>
        <v>0</v>
      </c>
      <c r="F211" s="99" t="n">
        <f aca="false">'Alte chelt 2022'!G42</f>
        <v>0</v>
      </c>
      <c r="G211" s="99" t="n">
        <f aca="false">'Alte chelt 2022'!H42</f>
        <v>0</v>
      </c>
      <c r="H211" s="99" t="n">
        <f aca="false">'Alte chelt 2022'!I42</f>
        <v>0</v>
      </c>
      <c r="I211" s="99" t="n">
        <f aca="false">'Alte chelt 2022'!J42</f>
        <v>0</v>
      </c>
      <c r="J211" s="99" t="n">
        <f aca="false">'Alte chelt 2022'!K42</f>
        <v>0</v>
      </c>
      <c r="K211" s="99" t="n">
        <f aca="false">'Alte chelt 2022'!L42</f>
        <v>0</v>
      </c>
      <c r="L211" s="99" t="n">
        <f aca="false">'Alte chelt 2022'!M42</f>
        <v>0</v>
      </c>
      <c r="M211" s="99" t="n">
        <f aca="false">'Alte chelt 2022'!N42</f>
        <v>0</v>
      </c>
      <c r="N211" s="15"/>
    </row>
    <row r="212" s="94" customFormat="true" ht="16.5" hidden="false" customHeight="true" outlineLevel="0" collapsed="false">
      <c r="A212" s="89"/>
      <c r="B212" s="24"/>
      <c r="C212" s="99"/>
      <c r="D212" s="99"/>
      <c r="E212" s="99"/>
      <c r="F212" s="99"/>
      <c r="G212" s="99"/>
      <c r="H212" s="99"/>
      <c r="I212" s="99"/>
      <c r="J212" s="99"/>
      <c r="K212" s="99"/>
      <c r="L212" s="99"/>
      <c r="M212" s="99"/>
      <c r="N212" s="15"/>
    </row>
    <row r="213" s="126" customFormat="true" ht="37.5" hidden="false" customHeight="true" outlineLevel="0" collapsed="false">
      <c r="A213" s="80"/>
      <c r="B213" s="93" t="s">
        <v>141</v>
      </c>
      <c r="C213" s="17" t="s">
        <v>142</v>
      </c>
      <c r="D213" s="79"/>
      <c r="E213" s="79"/>
      <c r="F213" s="79"/>
      <c r="G213" s="33"/>
      <c r="H213" s="33"/>
      <c r="I213" s="33"/>
      <c r="J213" s="33"/>
      <c r="K213" s="33"/>
      <c r="L213" s="33"/>
      <c r="M213" s="33" t="s">
        <v>76</v>
      </c>
      <c r="N213" s="37"/>
    </row>
    <row r="214" s="82" customFormat="true" ht="23.25" hidden="false" customHeight="true" outlineLevel="0" collapsed="false">
      <c r="A214" s="83"/>
      <c r="B214" s="84" t="s">
        <v>77</v>
      </c>
      <c r="C214" s="95" t="n">
        <f aca="false">C217+C220+C225</f>
        <v>907</v>
      </c>
      <c r="D214" s="95" t="n">
        <f aca="false">D217+D220+D225</f>
        <v>907</v>
      </c>
      <c r="E214" s="95" t="n">
        <f aca="false">E217+E220+E225</f>
        <v>0</v>
      </c>
      <c r="F214" s="95" t="n">
        <f aca="false">F217+F220+F225</f>
        <v>907</v>
      </c>
      <c r="G214" s="95" t="n">
        <f aca="false">G217+G220+G225</f>
        <v>907</v>
      </c>
      <c r="H214" s="95" t="n">
        <f aca="false">H217+H220+H225</f>
        <v>0</v>
      </c>
      <c r="I214" s="95" t="n">
        <f aca="false">I217+I220+I225</f>
        <v>0</v>
      </c>
      <c r="J214" s="95" t="n">
        <f aca="false">J217+J220+J225</f>
        <v>105</v>
      </c>
      <c r="K214" s="95" t="n">
        <f aca="false">K217+K220+K225</f>
        <v>0</v>
      </c>
      <c r="L214" s="95" t="n">
        <f aca="false">L217+L220+L225</f>
        <v>802</v>
      </c>
      <c r="M214" s="95" t="n">
        <f aca="false">M217+M220+M225</f>
        <v>0</v>
      </c>
      <c r="N214" s="15"/>
    </row>
    <row r="215" s="82" customFormat="true" ht="23.25" hidden="false" customHeight="true" outlineLevel="0" collapsed="false">
      <c r="A215" s="63"/>
      <c r="B215" s="85"/>
      <c r="C215" s="95" t="n">
        <f aca="false">C218+C221+C226</f>
        <v>0</v>
      </c>
      <c r="D215" s="95" t="n">
        <f aca="false">D218+D221+D226</f>
        <v>0</v>
      </c>
      <c r="E215" s="95" t="n">
        <f aca="false">E218+E221+E226</f>
        <v>0</v>
      </c>
      <c r="F215" s="95" t="n">
        <f aca="false">F218+F221+F226</f>
        <v>0</v>
      </c>
      <c r="G215" s="95" t="n">
        <f aca="false">G218+G221+G226</f>
        <v>0</v>
      </c>
      <c r="H215" s="95" t="n">
        <f aca="false">H218+H221+H226</f>
        <v>0</v>
      </c>
      <c r="I215" s="95" t="n">
        <f aca="false">I218+I221+I226</f>
        <v>0</v>
      </c>
      <c r="J215" s="95" t="n">
        <f aca="false">J218+J221+J226</f>
        <v>0</v>
      </c>
      <c r="K215" s="95" t="n">
        <f aca="false">K218+K221+K226</f>
        <v>0</v>
      </c>
      <c r="L215" s="95" t="n">
        <f aca="false">L218+L221+L226</f>
        <v>0</v>
      </c>
      <c r="M215" s="95" t="n">
        <f aca="false">M218+M221+M226</f>
        <v>0</v>
      </c>
      <c r="N215" s="15"/>
    </row>
    <row r="216" s="82" customFormat="true" ht="20.25" hidden="false" customHeight="true" outlineLevel="0" collapsed="false">
      <c r="A216" s="66"/>
      <c r="B216" s="13"/>
      <c r="C216" s="99"/>
      <c r="D216" s="99"/>
      <c r="E216" s="99"/>
      <c r="F216" s="99"/>
      <c r="G216" s="96"/>
      <c r="H216" s="99"/>
      <c r="I216" s="99"/>
      <c r="J216" s="99"/>
      <c r="K216" s="99"/>
      <c r="L216" s="99"/>
      <c r="M216" s="99"/>
      <c r="N216" s="15"/>
    </row>
    <row r="217" s="126" customFormat="true" ht="23.25" hidden="false" customHeight="true" outlineLevel="0" collapsed="false">
      <c r="A217" s="63" t="s">
        <v>66</v>
      </c>
      <c r="B217" s="68" t="s">
        <v>67</v>
      </c>
      <c r="C217" s="97" t="n">
        <v>0</v>
      </c>
      <c r="D217" s="97" t="n">
        <v>0</v>
      </c>
      <c r="E217" s="97" t="n">
        <v>0</v>
      </c>
      <c r="F217" s="97" t="n">
        <v>0</v>
      </c>
      <c r="G217" s="97" t="n">
        <v>0</v>
      </c>
      <c r="H217" s="97" t="n">
        <v>0</v>
      </c>
      <c r="I217" s="97" t="n">
        <v>0</v>
      </c>
      <c r="J217" s="97" t="n">
        <v>0</v>
      </c>
      <c r="K217" s="97" t="n">
        <v>0</v>
      </c>
      <c r="L217" s="97" t="n">
        <v>0</v>
      </c>
      <c r="M217" s="97" t="n">
        <v>0</v>
      </c>
      <c r="N217" s="37"/>
    </row>
    <row r="218" s="126" customFormat="true" ht="23.25" hidden="false" customHeight="true" outlineLevel="0" collapsed="false">
      <c r="A218" s="63"/>
      <c r="B218" s="69" t="s">
        <v>68</v>
      </c>
      <c r="C218" s="97" t="n">
        <v>0</v>
      </c>
      <c r="D218" s="97" t="n">
        <v>0</v>
      </c>
      <c r="E218" s="97" t="n">
        <v>0</v>
      </c>
      <c r="F218" s="97" t="n">
        <v>0</v>
      </c>
      <c r="G218" s="97" t="n">
        <v>0</v>
      </c>
      <c r="H218" s="97" t="n">
        <v>0</v>
      </c>
      <c r="I218" s="97" t="n">
        <v>0</v>
      </c>
      <c r="J218" s="97" t="n">
        <v>0</v>
      </c>
      <c r="K218" s="97" t="n">
        <v>0</v>
      </c>
      <c r="L218" s="97" t="n">
        <v>0</v>
      </c>
      <c r="M218" s="97" t="n">
        <v>0</v>
      </c>
      <c r="N218" s="37"/>
    </row>
    <row r="219" s="126" customFormat="true" ht="15.75" hidden="false" customHeight="false" outlineLevel="0" collapsed="false">
      <c r="A219" s="63"/>
      <c r="B219" s="64"/>
      <c r="C219" s="33"/>
      <c r="D219" s="33"/>
      <c r="E219" s="33"/>
      <c r="F219" s="33"/>
      <c r="G219" s="33"/>
      <c r="H219" s="33"/>
      <c r="I219" s="33"/>
      <c r="J219" s="33"/>
      <c r="K219" s="33"/>
      <c r="L219" s="33"/>
      <c r="M219" s="33"/>
      <c r="N219" s="37"/>
    </row>
    <row r="220" s="82" customFormat="true" ht="22.5" hidden="false" customHeight="true" outlineLevel="0" collapsed="false">
      <c r="A220" s="63" t="s">
        <v>69</v>
      </c>
      <c r="B220" s="68" t="s">
        <v>78</v>
      </c>
      <c r="C220" s="97" t="n">
        <v>0</v>
      </c>
      <c r="D220" s="97" t="n">
        <v>0</v>
      </c>
      <c r="E220" s="97" t="n">
        <v>0</v>
      </c>
      <c r="F220" s="97" t="n">
        <v>0</v>
      </c>
      <c r="G220" s="97" t="n">
        <v>0</v>
      </c>
      <c r="H220" s="97" t="n">
        <v>0</v>
      </c>
      <c r="I220" s="97" t="n">
        <v>0</v>
      </c>
      <c r="J220" s="97" t="n">
        <v>0</v>
      </c>
      <c r="K220" s="97" t="n">
        <v>0</v>
      </c>
      <c r="L220" s="97" t="n">
        <v>0</v>
      </c>
      <c r="M220" s="97" t="n">
        <v>0</v>
      </c>
      <c r="N220" s="15"/>
    </row>
    <row r="221" s="82" customFormat="true" ht="22.5" hidden="false" customHeight="true" outlineLevel="0" collapsed="false">
      <c r="A221" s="63"/>
      <c r="B221" s="69" t="s">
        <v>70</v>
      </c>
      <c r="C221" s="97" t="n">
        <v>0</v>
      </c>
      <c r="D221" s="97" t="n">
        <v>0</v>
      </c>
      <c r="E221" s="97" t="n">
        <v>0</v>
      </c>
      <c r="F221" s="97" t="n">
        <v>0</v>
      </c>
      <c r="G221" s="97" t="n">
        <v>0</v>
      </c>
      <c r="H221" s="97" t="n">
        <v>0</v>
      </c>
      <c r="I221" s="97" t="n">
        <v>0</v>
      </c>
      <c r="J221" s="97" t="n">
        <v>0</v>
      </c>
      <c r="K221" s="97" t="n">
        <v>0</v>
      </c>
      <c r="L221" s="97" t="n">
        <v>0</v>
      </c>
      <c r="M221" s="97" t="n">
        <v>0</v>
      </c>
      <c r="N221" s="15"/>
    </row>
    <row r="222" s="82" customFormat="true" ht="36.75" hidden="false" customHeight="true" outlineLevel="0" collapsed="false">
      <c r="A222" s="63"/>
      <c r="B222" s="84" t="s">
        <v>77</v>
      </c>
      <c r="C222" s="33"/>
      <c r="D222" s="33"/>
      <c r="E222" s="33"/>
      <c r="F222" s="33"/>
      <c r="G222" s="33"/>
      <c r="H222" s="33"/>
      <c r="I222" s="33"/>
      <c r="J222" s="33"/>
      <c r="K222" s="33"/>
      <c r="L222" s="33"/>
      <c r="M222" s="33"/>
      <c r="N222" s="15"/>
    </row>
    <row r="223" s="94" customFormat="true" ht="3" hidden="false" customHeight="true" outlineLevel="0" collapsed="false"/>
    <row r="224" s="94" customFormat="true" ht="5.25" hidden="false" customHeight="true" outlineLevel="0" collapsed="false">
      <c r="A224" s="63"/>
      <c r="B224" s="64"/>
      <c r="C224" s="33"/>
      <c r="D224" s="33"/>
      <c r="E224" s="33"/>
      <c r="F224" s="33"/>
      <c r="G224" s="33"/>
      <c r="H224" s="33"/>
      <c r="I224" s="33"/>
      <c r="J224" s="33"/>
      <c r="K224" s="33"/>
      <c r="L224" s="33"/>
      <c r="M224" s="33"/>
      <c r="N224" s="120"/>
    </row>
    <row r="225" s="94" customFormat="true" ht="22.5" hidden="false" customHeight="true" outlineLevel="0" collapsed="false">
      <c r="A225" s="63" t="s">
        <v>71</v>
      </c>
      <c r="B225" s="68" t="s">
        <v>79</v>
      </c>
      <c r="C225" s="97" t="n">
        <f aca="false">C228+C229+C230</f>
        <v>907</v>
      </c>
      <c r="D225" s="97" t="n">
        <f aca="false">D228+D229+D230</f>
        <v>907</v>
      </c>
      <c r="E225" s="97" t="n">
        <f aca="false">E228+E229+E230</f>
        <v>0</v>
      </c>
      <c r="F225" s="97" t="n">
        <f aca="false">F228+F229+F230</f>
        <v>907</v>
      </c>
      <c r="G225" s="97" t="n">
        <f aca="false">G228+G229+G230</f>
        <v>907</v>
      </c>
      <c r="H225" s="97" t="n">
        <f aca="false">H228+H229+H230</f>
        <v>0</v>
      </c>
      <c r="I225" s="97" t="n">
        <f aca="false">I228+I229+I230</f>
        <v>0</v>
      </c>
      <c r="J225" s="97" t="n">
        <f aca="false">J228+J229+J230</f>
        <v>105</v>
      </c>
      <c r="K225" s="97" t="n">
        <f aca="false">K228+K229+K230</f>
        <v>0</v>
      </c>
      <c r="L225" s="97" t="n">
        <f aca="false">L228+L229+L230</f>
        <v>802</v>
      </c>
      <c r="M225" s="97" t="n">
        <f aca="false">M228+M229+M230</f>
        <v>0</v>
      </c>
      <c r="N225" s="120"/>
    </row>
    <row r="226" s="94" customFormat="true" ht="22.5" hidden="false" customHeight="true" outlineLevel="0" collapsed="false">
      <c r="A226" s="63"/>
      <c r="B226" s="69" t="s">
        <v>80</v>
      </c>
      <c r="C226" s="33"/>
      <c r="D226" s="33"/>
      <c r="E226" s="33"/>
      <c r="F226" s="33"/>
      <c r="G226" s="33"/>
      <c r="H226" s="33"/>
      <c r="I226" s="33"/>
      <c r="J226" s="33"/>
      <c r="K226" s="33"/>
      <c r="L226" s="33"/>
      <c r="M226" s="33"/>
      <c r="N226" s="120"/>
    </row>
    <row r="227" s="94" customFormat="true" ht="32.25" hidden="false" customHeight="true" outlineLevel="0" collapsed="false">
      <c r="A227" s="66"/>
      <c r="B227" s="84" t="s">
        <v>77</v>
      </c>
      <c r="C227" s="99"/>
      <c r="D227" s="99"/>
      <c r="E227" s="99"/>
      <c r="F227" s="99"/>
      <c r="G227" s="99"/>
      <c r="H227" s="99"/>
      <c r="I227" s="99"/>
      <c r="J227" s="33"/>
      <c r="K227" s="33"/>
      <c r="L227" s="99"/>
      <c r="M227" s="99"/>
      <c r="N227" s="120"/>
    </row>
    <row r="228" s="94" customFormat="true" ht="23.25" hidden="false" customHeight="true" outlineLevel="0" collapsed="false">
      <c r="A228" s="89"/>
      <c r="B228" s="24" t="s">
        <v>81</v>
      </c>
      <c r="C228" s="99" t="n">
        <f aca="false">'Studii si proiecte 2022'!D119</f>
        <v>100</v>
      </c>
      <c r="D228" s="99" t="n">
        <f aca="false">'Studii si proiecte 2022'!E119</f>
        <v>100</v>
      </c>
      <c r="E228" s="99" t="n">
        <f aca="false">'Studii si proiecte 2022'!F119</f>
        <v>0</v>
      </c>
      <c r="F228" s="99" t="n">
        <f aca="false">'Studii si proiecte 2022'!G119</f>
        <v>100</v>
      </c>
      <c r="G228" s="99" t="n">
        <f aca="false">'Studii si proiecte 2022'!H119</f>
        <v>100</v>
      </c>
      <c r="H228" s="99" t="n">
        <f aca="false">'Studii si proiecte 2022'!I119</f>
        <v>0</v>
      </c>
      <c r="I228" s="99" t="n">
        <f aca="false">'Studii si proiecte 2022'!J119</f>
        <v>0</v>
      </c>
      <c r="J228" s="99" t="n">
        <f aca="false">'Studii si proiecte 2022'!K119</f>
        <v>0</v>
      </c>
      <c r="K228" s="99" t="n">
        <f aca="false">'Studii si proiecte 2022'!L119</f>
        <v>0</v>
      </c>
      <c r="L228" s="99" t="n">
        <f aca="false">'Studii si proiecte 2022'!M119</f>
        <v>100</v>
      </c>
      <c r="M228" s="99" t="n">
        <f aca="false">'Studii si proiecte 2022'!N119</f>
        <v>0</v>
      </c>
      <c r="N228" s="120"/>
    </row>
    <row r="229" s="94" customFormat="true" ht="23.25" hidden="false" customHeight="true" outlineLevel="0" collapsed="false">
      <c r="A229" s="90"/>
      <c r="B229" s="91" t="s">
        <v>82</v>
      </c>
      <c r="C229" s="92" t="n">
        <f aca="false">'Dotari 2022'!D84</f>
        <v>466</v>
      </c>
      <c r="D229" s="92" t="n">
        <f aca="false">'Dotari 2022'!E84</f>
        <v>466</v>
      </c>
      <c r="E229" s="92" t="n">
        <f aca="false">'Dotari 2022'!F84</f>
        <v>0</v>
      </c>
      <c r="F229" s="92" t="n">
        <f aca="false">'Dotari 2022'!G84</f>
        <v>466</v>
      </c>
      <c r="G229" s="92" t="n">
        <f aca="false">'Dotari 2022'!H84</f>
        <v>466</v>
      </c>
      <c r="H229" s="92" t="n">
        <f aca="false">'Dotari 2022'!I84</f>
        <v>0</v>
      </c>
      <c r="I229" s="92" t="n">
        <f aca="false">'Dotari 2022'!J84</f>
        <v>0</v>
      </c>
      <c r="J229" s="92" t="n">
        <f aca="false">'Dotari 2022'!K84</f>
        <v>105</v>
      </c>
      <c r="K229" s="92" t="n">
        <f aca="false">'Dotari 2022'!L84</f>
        <v>0</v>
      </c>
      <c r="L229" s="92" t="n">
        <f aca="false">'Dotari 2022'!M84</f>
        <v>361</v>
      </c>
      <c r="M229" s="92" t="n">
        <f aca="false">'Dotari 2022'!N84</f>
        <v>0</v>
      </c>
      <c r="N229" s="120"/>
    </row>
    <row r="230" s="94" customFormat="true" ht="23.25" hidden="false" customHeight="true" outlineLevel="0" collapsed="false">
      <c r="A230" s="90"/>
      <c r="B230" s="91" t="s">
        <v>133</v>
      </c>
      <c r="C230" s="92" t="n">
        <f aca="false">'Alte chelt 2022'!D52</f>
        <v>341</v>
      </c>
      <c r="D230" s="92" t="n">
        <f aca="false">'Alte chelt 2022'!E52</f>
        <v>341</v>
      </c>
      <c r="E230" s="92" t="n">
        <f aca="false">'Alte chelt 2022'!F52</f>
        <v>0</v>
      </c>
      <c r="F230" s="92" t="n">
        <f aca="false">'Alte chelt 2022'!G52</f>
        <v>341</v>
      </c>
      <c r="G230" s="92" t="n">
        <f aca="false">'Alte chelt 2022'!H52</f>
        <v>341</v>
      </c>
      <c r="H230" s="92" t="n">
        <f aca="false">'Alte chelt 2022'!I52</f>
        <v>0</v>
      </c>
      <c r="I230" s="92" t="n">
        <f aca="false">'Alte chelt 2022'!J52</f>
        <v>0</v>
      </c>
      <c r="J230" s="92" t="n">
        <f aca="false">'Alte chelt 2022'!K52</f>
        <v>0</v>
      </c>
      <c r="K230" s="92" t="n">
        <f aca="false">'Alte chelt 2022'!L52</f>
        <v>0</v>
      </c>
      <c r="L230" s="92" t="n">
        <f aca="false">'Alte chelt 2022'!M52</f>
        <v>341</v>
      </c>
      <c r="M230" s="92" t="n">
        <f aca="false">'Alte chelt 2022'!N52</f>
        <v>0</v>
      </c>
      <c r="N230" s="120"/>
    </row>
    <row r="231" s="94" customFormat="true" ht="15.75" hidden="false" customHeight="true" outlineLevel="0" collapsed="false">
      <c r="A231" s="90"/>
      <c r="B231" s="91"/>
      <c r="C231" s="92"/>
      <c r="D231" s="92"/>
      <c r="E231" s="92"/>
      <c r="F231" s="92"/>
      <c r="G231" s="92"/>
      <c r="H231" s="92"/>
      <c r="I231" s="92"/>
      <c r="J231" s="92"/>
      <c r="K231" s="92"/>
      <c r="L231" s="92"/>
      <c r="M231" s="92"/>
      <c r="N231" s="120"/>
    </row>
    <row r="232" s="94" customFormat="true" ht="15.75" hidden="false" customHeight="true" outlineLevel="0" collapsed="false">
      <c r="A232" s="90"/>
      <c r="B232" s="91"/>
      <c r="C232" s="92"/>
      <c r="D232" s="92"/>
      <c r="E232" s="92"/>
      <c r="F232" s="92"/>
      <c r="G232" s="92"/>
      <c r="H232" s="92"/>
      <c r="I232" s="92"/>
      <c r="J232" s="92"/>
      <c r="K232" s="92"/>
      <c r="L232" s="92"/>
      <c r="M232" s="92"/>
      <c r="N232" s="120"/>
    </row>
    <row r="233" s="94" customFormat="true" ht="15.75" hidden="false" customHeight="true" outlineLevel="0" collapsed="false">
      <c r="A233" s="90"/>
      <c r="B233" s="91"/>
      <c r="C233" s="92"/>
      <c r="D233" s="92"/>
      <c r="E233" s="92"/>
      <c r="F233" s="92"/>
      <c r="G233" s="92"/>
      <c r="H233" s="92"/>
      <c r="I233" s="92"/>
      <c r="J233" s="92"/>
      <c r="K233" s="92"/>
      <c r="L233" s="92"/>
      <c r="M233" s="92"/>
      <c r="N233" s="120"/>
    </row>
    <row r="234" s="94" customFormat="true" ht="15.75" hidden="false" customHeight="true" outlineLevel="0" collapsed="false">
      <c r="A234" s="90"/>
      <c r="B234" s="91"/>
      <c r="C234" s="92"/>
      <c r="D234" s="92"/>
      <c r="E234" s="92"/>
      <c r="F234" s="92"/>
      <c r="G234" s="92"/>
      <c r="H234" s="92"/>
      <c r="I234" s="92"/>
      <c r="J234" s="92"/>
      <c r="K234" s="92"/>
      <c r="L234" s="92"/>
      <c r="M234" s="92"/>
      <c r="N234" s="120"/>
    </row>
    <row r="235" s="94" customFormat="true" ht="38.25" hidden="false" customHeight="true" outlineLevel="0" collapsed="false">
      <c r="A235" s="66"/>
      <c r="B235" s="93" t="s">
        <v>143</v>
      </c>
      <c r="C235" s="127" t="s">
        <v>144</v>
      </c>
      <c r="D235" s="99"/>
      <c r="E235" s="99"/>
      <c r="F235" s="99"/>
      <c r="G235" s="99"/>
      <c r="H235" s="99"/>
      <c r="I235" s="99"/>
      <c r="J235" s="33"/>
      <c r="K235" s="33"/>
      <c r="L235" s="33"/>
      <c r="M235" s="33" t="s">
        <v>76</v>
      </c>
      <c r="N235" s="120"/>
    </row>
    <row r="236" s="94" customFormat="true" ht="27.75" hidden="false" customHeight="true" outlineLevel="0" collapsed="false">
      <c r="A236" s="83"/>
      <c r="B236" s="84" t="s">
        <v>77</v>
      </c>
      <c r="C236" s="95" t="n">
        <f aca="false">C239+C247+C272</f>
        <v>224049</v>
      </c>
      <c r="D236" s="95" t="n">
        <f aca="false">D239+D247+D272</f>
        <v>221255</v>
      </c>
      <c r="E236" s="95" t="n">
        <f aca="false">E239+E247+E272</f>
        <v>99169</v>
      </c>
      <c r="F236" s="95" t="n">
        <f aca="false">F239+F247+F272</f>
        <v>122086</v>
      </c>
      <c r="G236" s="95" t="n">
        <f aca="false">G239+G247+G272</f>
        <v>65972</v>
      </c>
      <c r="H236" s="95" t="n">
        <f aca="false">H239+H247+H272</f>
        <v>0</v>
      </c>
      <c r="I236" s="95" t="n">
        <f aca="false">I239+I247+I272</f>
        <v>0</v>
      </c>
      <c r="J236" s="95" t="n">
        <f aca="false">J239+J247+J272</f>
        <v>0</v>
      </c>
      <c r="K236" s="95" t="n">
        <f aca="false">K239+K247+K272</f>
        <v>20586</v>
      </c>
      <c r="L236" s="95" t="n">
        <f aca="false">L239+L247+L272</f>
        <v>45386</v>
      </c>
      <c r="M236" s="95" t="n">
        <f aca="false">M239+M247+M272</f>
        <v>0</v>
      </c>
      <c r="N236" s="120"/>
    </row>
    <row r="237" s="94" customFormat="true" ht="24.75" hidden="false" customHeight="true" outlineLevel="0" collapsed="false">
      <c r="A237" s="128"/>
      <c r="B237" s="84"/>
      <c r="C237" s="95" t="n">
        <f aca="false">C240+C248+C273</f>
        <v>29677</v>
      </c>
      <c r="D237" s="95" t="n">
        <f aca="false">D240+D248+D273</f>
        <v>25771</v>
      </c>
      <c r="E237" s="95" t="n">
        <f aca="false">E240+E248+E273</f>
        <v>8029</v>
      </c>
      <c r="F237" s="95" t="n">
        <f aca="false">F240+F248+F273</f>
        <v>17742</v>
      </c>
      <c r="G237" s="95" t="n">
        <f aca="false">G240+G248+G273</f>
        <v>6291</v>
      </c>
      <c r="H237" s="95" t="n">
        <f aca="false">H240+H248+H273</f>
        <v>0</v>
      </c>
      <c r="I237" s="95" t="n">
        <f aca="false">I240+I248+I273</f>
        <v>0</v>
      </c>
      <c r="J237" s="95" t="n">
        <f aca="false">J240+J248+J273</f>
        <v>0</v>
      </c>
      <c r="K237" s="95" t="n">
        <f aca="false">K240+K248+K273</f>
        <v>0</v>
      </c>
      <c r="L237" s="95" t="n">
        <f aca="false">L240+L248+L273</f>
        <v>6291</v>
      </c>
      <c r="M237" s="95" t="n">
        <f aca="false">M240+M248+M273</f>
        <v>0</v>
      </c>
      <c r="N237" s="120"/>
    </row>
    <row r="238" s="94" customFormat="true" ht="14.25" hidden="false" customHeight="true" outlineLevel="0" collapsed="false">
      <c r="A238" s="128"/>
      <c r="B238" s="84"/>
      <c r="C238" s="33"/>
      <c r="D238" s="33"/>
      <c r="E238" s="33"/>
      <c r="F238" s="33"/>
      <c r="G238" s="33"/>
      <c r="H238" s="33"/>
      <c r="I238" s="33"/>
      <c r="J238" s="33"/>
      <c r="K238" s="33"/>
      <c r="L238" s="33"/>
      <c r="M238" s="33"/>
      <c r="N238" s="120"/>
    </row>
    <row r="239" s="94" customFormat="true" ht="22.5" hidden="false" customHeight="true" outlineLevel="0" collapsed="false">
      <c r="A239" s="63" t="s">
        <v>66</v>
      </c>
      <c r="B239" s="68" t="s">
        <v>78</v>
      </c>
      <c r="C239" s="97" t="n">
        <f aca="false">C243</f>
        <v>17907</v>
      </c>
      <c r="D239" s="97" t="n">
        <f aca="false">D243</f>
        <v>15139</v>
      </c>
      <c r="E239" s="97" t="n">
        <f aca="false">E243</f>
        <v>8658</v>
      </c>
      <c r="F239" s="97" t="n">
        <f aca="false">F243</f>
        <v>6481</v>
      </c>
      <c r="G239" s="97" t="n">
        <f aca="false">G243</f>
        <v>1000</v>
      </c>
      <c r="H239" s="97" t="n">
        <f aca="false">H243</f>
        <v>0</v>
      </c>
      <c r="I239" s="97" t="n">
        <f aca="false">I243</f>
        <v>0</v>
      </c>
      <c r="J239" s="97" t="n">
        <f aca="false">J243</f>
        <v>0</v>
      </c>
      <c r="K239" s="97" t="n">
        <f aca="false">K243</f>
        <v>0</v>
      </c>
      <c r="L239" s="97" t="n">
        <f aca="false">L243</f>
        <v>1000</v>
      </c>
      <c r="M239" s="97" t="n">
        <f aca="false">M243</f>
        <v>0</v>
      </c>
      <c r="N239" s="120"/>
    </row>
    <row r="240" s="94" customFormat="true" ht="22.5" hidden="false" customHeight="true" outlineLevel="0" collapsed="false">
      <c r="A240" s="63"/>
      <c r="B240" s="69" t="s">
        <v>68</v>
      </c>
      <c r="C240" s="97" t="n">
        <f aca="false">C244</f>
        <v>15978</v>
      </c>
      <c r="D240" s="97" t="n">
        <f aca="false">D244</f>
        <v>12057</v>
      </c>
      <c r="E240" s="97" t="n">
        <f aca="false">E244</f>
        <v>8029</v>
      </c>
      <c r="F240" s="97" t="n">
        <f aca="false">F244</f>
        <v>4028</v>
      </c>
      <c r="G240" s="97" t="n">
        <f aca="false">G244</f>
        <v>950</v>
      </c>
      <c r="H240" s="97" t="n">
        <f aca="false">H244</f>
        <v>0</v>
      </c>
      <c r="I240" s="97" t="n">
        <f aca="false">I244</f>
        <v>0</v>
      </c>
      <c r="J240" s="97" t="n">
        <f aca="false">J244</f>
        <v>0</v>
      </c>
      <c r="K240" s="97" t="n">
        <f aca="false">K244</f>
        <v>0</v>
      </c>
      <c r="L240" s="97" t="n">
        <f aca="false">L244</f>
        <v>950</v>
      </c>
      <c r="M240" s="97" t="n">
        <f aca="false">M244</f>
        <v>0</v>
      </c>
      <c r="N240" s="120"/>
    </row>
    <row r="241" s="94" customFormat="true" ht="18" hidden="false" customHeight="true" outlineLevel="0" collapsed="false">
      <c r="A241" s="80"/>
      <c r="B241" s="64" t="s">
        <v>145</v>
      </c>
      <c r="C241" s="99"/>
      <c r="D241" s="127"/>
      <c r="E241" s="99"/>
      <c r="F241" s="99"/>
      <c r="G241" s="99"/>
      <c r="H241" s="99"/>
      <c r="I241" s="99"/>
      <c r="J241" s="99"/>
      <c r="K241" s="99"/>
      <c r="L241" s="99"/>
      <c r="M241" s="99"/>
      <c r="N241" s="120"/>
    </row>
    <row r="242" s="94" customFormat="true" ht="18" hidden="false" customHeight="true" outlineLevel="0" collapsed="false">
      <c r="A242" s="129"/>
      <c r="B242" s="130"/>
      <c r="C242" s="33"/>
      <c r="D242" s="33"/>
      <c r="E242" s="33"/>
      <c r="F242" s="33"/>
      <c r="G242" s="107"/>
      <c r="H242" s="33"/>
      <c r="I242" s="33"/>
      <c r="J242" s="33"/>
      <c r="K242" s="33"/>
      <c r="L242" s="33"/>
      <c r="M242" s="67"/>
      <c r="N242" s="120"/>
    </row>
    <row r="243" s="131" customFormat="true" ht="51.75" hidden="false" customHeight="true" outlineLevel="0" collapsed="false">
      <c r="A243" s="129" t="n">
        <v>1</v>
      </c>
      <c r="B243" s="109" t="s">
        <v>146</v>
      </c>
      <c r="C243" s="97" t="n">
        <v>17907</v>
      </c>
      <c r="D243" s="97" t="n">
        <v>15139</v>
      </c>
      <c r="E243" s="97" t="n">
        <f aca="false">235+237+4220+3447+519</f>
        <v>8658</v>
      </c>
      <c r="F243" s="97" t="n">
        <f aca="false">D243-E243</f>
        <v>6481</v>
      </c>
      <c r="G243" s="108" t="n">
        <f aca="false">SUM(H243:M243)</f>
        <v>1000</v>
      </c>
      <c r="H243" s="97"/>
      <c r="I243" s="97"/>
      <c r="J243" s="97"/>
      <c r="K243" s="97"/>
      <c r="L243" s="97" t="n">
        <v>1000</v>
      </c>
      <c r="M243" s="87"/>
      <c r="N243" s="15" t="s">
        <v>1</v>
      </c>
    </row>
    <row r="244" s="126" customFormat="true" ht="27.75" hidden="false" customHeight="true" outlineLevel="0" collapsed="false">
      <c r="A244" s="129"/>
      <c r="B244" s="119" t="s">
        <v>147</v>
      </c>
      <c r="C244" s="97" t="n">
        <v>15978</v>
      </c>
      <c r="D244" s="97" t="n">
        <v>12057</v>
      </c>
      <c r="E244" s="97" t="n">
        <f aca="false">220+4220+3389+200</f>
        <v>8029</v>
      </c>
      <c r="F244" s="97" t="n">
        <f aca="false">D244-E244</f>
        <v>4028</v>
      </c>
      <c r="G244" s="108" t="n">
        <f aca="false">SUM(H244:M244)</f>
        <v>950</v>
      </c>
      <c r="H244" s="97"/>
      <c r="I244" s="97"/>
      <c r="J244" s="97"/>
      <c r="K244" s="97"/>
      <c r="L244" s="132" t="n">
        <v>950</v>
      </c>
      <c r="M244" s="87"/>
      <c r="N244" s="37"/>
    </row>
    <row r="245" s="126" customFormat="true" ht="15.75" hidden="false" customHeight="true" outlineLevel="0" collapsed="false">
      <c r="A245" s="129"/>
      <c r="B245" s="133"/>
      <c r="C245" s="33"/>
      <c r="D245" s="33"/>
      <c r="E245" s="33"/>
      <c r="F245" s="134"/>
      <c r="G245" s="135"/>
      <c r="H245" s="33"/>
      <c r="I245" s="33"/>
      <c r="J245" s="33"/>
      <c r="K245" s="33"/>
      <c r="L245" s="82"/>
      <c r="M245" s="67"/>
      <c r="N245" s="37"/>
    </row>
    <row r="246" s="82" customFormat="true" ht="15.75" hidden="false" customHeight="true" outlineLevel="0" collapsed="false">
      <c r="A246" s="129"/>
      <c r="B246" s="136"/>
      <c r="C246" s="33"/>
      <c r="D246" s="33"/>
      <c r="E246" s="33"/>
      <c r="F246" s="33"/>
      <c r="G246" s="107"/>
      <c r="H246" s="33"/>
      <c r="I246" s="33"/>
      <c r="J246" s="33"/>
      <c r="K246" s="33"/>
      <c r="M246" s="67"/>
      <c r="N246" s="37"/>
    </row>
    <row r="247" s="82" customFormat="true" ht="22.5" hidden="false" customHeight="true" outlineLevel="0" collapsed="false">
      <c r="A247" s="63" t="s">
        <v>69</v>
      </c>
      <c r="B247" s="68" t="s">
        <v>78</v>
      </c>
      <c r="C247" s="95" t="n">
        <f aca="false">C250+C254+C258+C262+C266</f>
        <v>118198</v>
      </c>
      <c r="D247" s="95" t="n">
        <f aca="false">D250+D254+D258+D262+D266</f>
        <v>118172</v>
      </c>
      <c r="E247" s="95" t="n">
        <f aca="false">E250+E254+E258+E262+E266</f>
        <v>89036</v>
      </c>
      <c r="F247" s="95" t="n">
        <f aca="false">F250+F254+F258+F262+F266</f>
        <v>29136</v>
      </c>
      <c r="G247" s="95" t="n">
        <f aca="false">G250+G254+G258+G262+G266</f>
        <v>10911</v>
      </c>
      <c r="H247" s="95" t="n">
        <f aca="false">H250+H254+H258+H262+H266</f>
        <v>0</v>
      </c>
      <c r="I247" s="95" t="n">
        <f aca="false">I250+I254+I258+I262+I266</f>
        <v>0</v>
      </c>
      <c r="J247" s="95" t="n">
        <f aca="false">J250+J254+J258+J262+J266</f>
        <v>0</v>
      </c>
      <c r="K247" s="95" t="n">
        <f aca="false">K250+K254+K258+K262+K266</f>
        <v>0</v>
      </c>
      <c r="L247" s="95" t="n">
        <f aca="false">L250+L254+L258+L262+L266</f>
        <v>10911</v>
      </c>
      <c r="M247" s="95" t="n">
        <f aca="false">M250+M254+M258+M262+M266</f>
        <v>0</v>
      </c>
      <c r="N247" s="37"/>
    </row>
    <row r="248" s="82" customFormat="true" ht="28.5" hidden="false" customHeight="true" outlineLevel="0" collapsed="false">
      <c r="A248" s="63"/>
      <c r="B248" s="69" t="s">
        <v>70</v>
      </c>
      <c r="C248" s="95" t="n">
        <f aca="false">C251+C255+C259+C263+C267</f>
        <v>13699</v>
      </c>
      <c r="D248" s="95" t="n">
        <f aca="false">D251+D255+D259+D263+D267</f>
        <v>13714</v>
      </c>
      <c r="E248" s="95" t="n">
        <f aca="false">E251+E255+E259+E263+E267</f>
        <v>0</v>
      </c>
      <c r="F248" s="95" t="n">
        <f aca="false">F251+F255+F259+F263+F267</f>
        <v>13714</v>
      </c>
      <c r="G248" s="95" t="n">
        <f aca="false">G251+G255+G259+G263+G267</f>
        <v>5341</v>
      </c>
      <c r="H248" s="95" t="n">
        <f aca="false">H251+H255+H259+H263+H267</f>
        <v>0</v>
      </c>
      <c r="I248" s="95" t="n">
        <f aca="false">I251+I255+I259+I263+I267</f>
        <v>0</v>
      </c>
      <c r="J248" s="95" t="n">
        <f aca="false">J251+J255+J259+J263+J267</f>
        <v>0</v>
      </c>
      <c r="K248" s="95" t="n">
        <f aca="false">K251+K255+K259+K263+K267</f>
        <v>0</v>
      </c>
      <c r="L248" s="95" t="n">
        <f aca="false">L251+L255+L259+L263+L267</f>
        <v>5341</v>
      </c>
      <c r="M248" s="95" t="n">
        <f aca="false">M251+M255+M259+M263+M267</f>
        <v>0</v>
      </c>
      <c r="N248" s="15"/>
    </row>
    <row r="249" s="82" customFormat="true" ht="20.25" hidden="false" customHeight="true" outlineLevel="0" collapsed="false">
      <c r="A249" s="66"/>
      <c r="B249" s="84" t="s">
        <v>77</v>
      </c>
      <c r="C249" s="33"/>
      <c r="D249" s="33"/>
      <c r="E249" s="99"/>
      <c r="F249" s="99"/>
      <c r="G249" s="99"/>
      <c r="H249" s="99"/>
      <c r="I249" s="99"/>
      <c r="J249" s="99"/>
      <c r="K249" s="99"/>
      <c r="L249" s="99"/>
      <c r="M249" s="99"/>
      <c r="N249" s="15"/>
    </row>
    <row r="250" s="82" customFormat="true" ht="34.5" hidden="false" customHeight="true" outlineLevel="0" collapsed="false">
      <c r="A250" s="63" t="n">
        <v>1</v>
      </c>
      <c r="B250" s="137" t="s">
        <v>148</v>
      </c>
      <c r="C250" s="108" t="n">
        <v>100647</v>
      </c>
      <c r="D250" s="138" t="n">
        <v>100647</v>
      </c>
      <c r="E250" s="108" t="n">
        <f aca="false">4973+21006+30+35763+19098+4083+4083</f>
        <v>89036</v>
      </c>
      <c r="F250" s="97" t="n">
        <f aca="false">D250-E250</f>
        <v>11611</v>
      </c>
      <c r="G250" s="108" t="n">
        <f aca="false">SUM(H250:M250)</f>
        <v>4083</v>
      </c>
      <c r="H250" s="97"/>
      <c r="I250" s="97"/>
      <c r="J250" s="97"/>
      <c r="K250" s="97"/>
      <c r="L250" s="97" t="n">
        <v>4083</v>
      </c>
      <c r="M250" s="97"/>
      <c r="N250" s="15" t="s">
        <v>1</v>
      </c>
    </row>
    <row r="251" s="82" customFormat="true" ht="53.25" hidden="false" customHeight="true" outlineLevel="0" collapsed="false">
      <c r="A251" s="63"/>
      <c r="B251" s="139" t="s">
        <v>149</v>
      </c>
      <c r="C251" s="108" t="n">
        <v>0</v>
      </c>
      <c r="D251" s="108" t="n">
        <v>0</v>
      </c>
      <c r="E251" s="108" t="n">
        <v>0</v>
      </c>
      <c r="F251" s="97" t="n">
        <f aca="false">D251-E251</f>
        <v>0</v>
      </c>
      <c r="G251" s="97" t="n">
        <f aca="false">SUM(H251:M251)</f>
        <v>0</v>
      </c>
      <c r="H251" s="108"/>
      <c r="I251" s="108"/>
      <c r="J251" s="108"/>
      <c r="K251" s="108"/>
      <c r="L251" s="108" t="n">
        <v>0</v>
      </c>
      <c r="M251" s="108"/>
      <c r="N251" s="15"/>
    </row>
    <row r="252" s="82" customFormat="true" ht="13.5" hidden="false" customHeight="true" outlineLevel="0" collapsed="false">
      <c r="A252" s="129"/>
      <c r="B252" s="140"/>
      <c r="C252" s="33"/>
      <c r="D252" s="33"/>
      <c r="E252" s="33"/>
      <c r="F252" s="141"/>
      <c r="G252" s="33"/>
      <c r="H252" s="33"/>
      <c r="I252" s="33"/>
      <c r="J252" s="33"/>
      <c r="K252" s="33"/>
      <c r="L252" s="33"/>
      <c r="M252" s="67"/>
      <c r="N252" s="15"/>
    </row>
    <row r="253" s="82" customFormat="true" ht="13.5" hidden="false" customHeight="true" outlineLevel="0" collapsed="false">
      <c r="A253" s="129"/>
      <c r="B253" s="119"/>
      <c r="C253" s="33"/>
      <c r="D253" s="33"/>
      <c r="E253" s="33"/>
      <c r="F253" s="33"/>
      <c r="G253" s="107"/>
      <c r="H253" s="33"/>
      <c r="I253" s="33"/>
      <c r="J253" s="33"/>
      <c r="K253" s="33"/>
      <c r="L253" s="33"/>
      <c r="M253" s="67"/>
      <c r="N253" s="37"/>
    </row>
    <row r="254" s="82" customFormat="true" ht="76.5" hidden="false" customHeight="true" outlineLevel="0" collapsed="false">
      <c r="A254" s="129" t="n">
        <v>2</v>
      </c>
      <c r="B254" s="109" t="s">
        <v>150</v>
      </c>
      <c r="C254" s="97" t="n">
        <v>2531</v>
      </c>
      <c r="D254" s="97" t="n">
        <v>2531</v>
      </c>
      <c r="E254" s="97" t="n">
        <v>0</v>
      </c>
      <c r="F254" s="97" t="n">
        <f aca="false">D254-E254</f>
        <v>2531</v>
      </c>
      <c r="G254" s="108" t="n">
        <f aca="false">SUM(H254:M254)</f>
        <v>2531</v>
      </c>
      <c r="H254" s="97"/>
      <c r="I254" s="97"/>
      <c r="J254" s="97"/>
      <c r="K254" s="97"/>
      <c r="L254" s="97" t="n">
        <v>2531</v>
      </c>
      <c r="M254" s="87"/>
      <c r="N254" s="15" t="s">
        <v>1</v>
      </c>
    </row>
    <row r="255" s="82" customFormat="true" ht="29.25" hidden="false" customHeight="true" outlineLevel="0" collapsed="false">
      <c r="A255" s="129"/>
      <c r="B255" s="119" t="s">
        <v>151</v>
      </c>
      <c r="C255" s="97" t="n">
        <v>1376</v>
      </c>
      <c r="D255" s="97" t="n">
        <v>1391</v>
      </c>
      <c r="E255" s="97" t="n">
        <v>0</v>
      </c>
      <c r="F255" s="97" t="n">
        <f aca="false">D255-E255</f>
        <v>1391</v>
      </c>
      <c r="G255" s="108" t="n">
        <f aca="false">SUM(H255:M255)</f>
        <v>1391</v>
      </c>
      <c r="H255" s="97"/>
      <c r="I255" s="97"/>
      <c r="J255" s="97"/>
      <c r="K255" s="97"/>
      <c r="L255" s="97" t="n">
        <v>1391</v>
      </c>
      <c r="M255" s="87"/>
      <c r="N255" s="37"/>
    </row>
    <row r="256" s="82" customFormat="true" ht="15" hidden="false" customHeight="true" outlineLevel="0" collapsed="false">
      <c r="A256" s="129"/>
      <c r="B256" s="119"/>
      <c r="C256" s="33"/>
      <c r="D256" s="33"/>
      <c r="E256" s="33"/>
      <c r="F256" s="33"/>
      <c r="G256" s="107"/>
      <c r="H256" s="33"/>
      <c r="I256" s="33"/>
      <c r="J256" s="33"/>
      <c r="K256" s="33"/>
      <c r="L256" s="33"/>
      <c r="M256" s="67"/>
      <c r="N256" s="37"/>
    </row>
    <row r="257" s="82" customFormat="true" ht="15" hidden="false" customHeight="true" outlineLevel="0" collapsed="false">
      <c r="A257" s="129"/>
      <c r="B257" s="119"/>
      <c r="C257" s="33"/>
      <c r="D257" s="33"/>
      <c r="E257" s="33"/>
      <c r="F257" s="33"/>
      <c r="G257" s="107"/>
      <c r="H257" s="33"/>
      <c r="I257" s="33"/>
      <c r="J257" s="33"/>
      <c r="K257" s="33"/>
      <c r="L257" s="33"/>
      <c r="M257" s="67"/>
      <c r="N257" s="37"/>
    </row>
    <row r="258" s="82" customFormat="true" ht="34.5" hidden="false" customHeight="true" outlineLevel="0" collapsed="false">
      <c r="A258" s="129" t="n">
        <v>3</v>
      </c>
      <c r="B258" s="109" t="s">
        <v>152</v>
      </c>
      <c r="C258" s="97" t="n">
        <v>10423</v>
      </c>
      <c r="D258" s="97" t="n">
        <f aca="false">C258</f>
        <v>10423</v>
      </c>
      <c r="E258" s="97" t="n">
        <v>0</v>
      </c>
      <c r="F258" s="97" t="n">
        <f aca="false">D258-E258</f>
        <v>10423</v>
      </c>
      <c r="G258" s="108" t="n">
        <f aca="false">SUM(H258:M258)</f>
        <v>2355</v>
      </c>
      <c r="H258" s="97"/>
      <c r="I258" s="97"/>
      <c r="J258" s="97"/>
      <c r="K258" s="97"/>
      <c r="L258" s="97" t="n">
        <v>2355</v>
      </c>
      <c r="M258" s="87"/>
      <c r="N258" s="15" t="s">
        <v>1</v>
      </c>
    </row>
    <row r="259" s="82" customFormat="true" ht="29.25" hidden="false" customHeight="true" outlineLevel="0" collapsed="false">
      <c r="A259" s="129"/>
      <c r="B259" s="119" t="s">
        <v>153</v>
      </c>
      <c r="C259" s="97" t="n">
        <v>8480</v>
      </c>
      <c r="D259" s="97" t="n">
        <f aca="false">C259</f>
        <v>8480</v>
      </c>
      <c r="E259" s="97" t="n">
        <v>0</v>
      </c>
      <c r="F259" s="97" t="n">
        <f aca="false">D259-E259</f>
        <v>8480</v>
      </c>
      <c r="G259" s="108" t="n">
        <f aca="false">SUM(H259:M259)</f>
        <v>2200</v>
      </c>
      <c r="H259" s="97"/>
      <c r="I259" s="97"/>
      <c r="J259" s="97"/>
      <c r="K259" s="97"/>
      <c r="L259" s="97" t="n">
        <v>2200</v>
      </c>
      <c r="M259" s="87"/>
      <c r="N259" s="37"/>
    </row>
    <row r="260" s="82" customFormat="true" ht="13.5" hidden="false" customHeight="true" outlineLevel="0" collapsed="false">
      <c r="A260" s="129"/>
      <c r="B260" s="119"/>
      <c r="C260" s="33"/>
      <c r="D260" s="33"/>
      <c r="E260" s="33"/>
      <c r="F260" s="33"/>
      <c r="G260" s="107"/>
      <c r="H260" s="33"/>
      <c r="I260" s="33"/>
      <c r="J260" s="33"/>
      <c r="K260" s="33"/>
      <c r="L260" s="33"/>
      <c r="M260" s="67"/>
      <c r="N260" s="37"/>
    </row>
    <row r="261" s="82" customFormat="true" ht="13.5" hidden="false" customHeight="true" outlineLevel="0" collapsed="false">
      <c r="A261" s="129"/>
      <c r="B261" s="119"/>
      <c r="C261" s="33"/>
      <c r="D261" s="33"/>
      <c r="E261" s="33"/>
      <c r="F261" s="33"/>
      <c r="G261" s="107"/>
      <c r="H261" s="33"/>
      <c r="I261" s="33"/>
      <c r="J261" s="33"/>
      <c r="K261" s="33"/>
      <c r="L261" s="33"/>
      <c r="M261" s="67"/>
      <c r="N261" s="37"/>
    </row>
    <row r="262" s="82" customFormat="true" ht="69" hidden="false" customHeight="true" outlineLevel="0" collapsed="false">
      <c r="A262" s="105" t="n">
        <v>4</v>
      </c>
      <c r="B262" s="142" t="s">
        <v>154</v>
      </c>
      <c r="C262" s="108" t="n">
        <v>2295</v>
      </c>
      <c r="D262" s="108" t="n">
        <v>2269</v>
      </c>
      <c r="E262" s="108" t="n">
        <v>0</v>
      </c>
      <c r="F262" s="97" t="n">
        <f aca="false">D262-E262</f>
        <v>2269</v>
      </c>
      <c r="G262" s="108" t="n">
        <f aca="false">SUM(H262:M262)</f>
        <v>791</v>
      </c>
      <c r="H262" s="108"/>
      <c r="I262" s="108"/>
      <c r="J262" s="108"/>
      <c r="K262" s="108"/>
      <c r="L262" s="108" t="n">
        <v>791</v>
      </c>
      <c r="M262" s="108"/>
      <c r="N262" s="15" t="s">
        <v>1</v>
      </c>
    </row>
    <row r="263" s="82" customFormat="true" ht="18" hidden="false" customHeight="true" outlineLevel="0" collapsed="false">
      <c r="A263" s="105"/>
      <c r="B263" s="64" t="s">
        <v>155</v>
      </c>
      <c r="C263" s="108" t="n">
        <v>1743</v>
      </c>
      <c r="D263" s="108" t="n">
        <f aca="false">C263</f>
        <v>1743</v>
      </c>
      <c r="E263" s="108" t="n">
        <v>0</v>
      </c>
      <c r="F263" s="97" t="n">
        <f aca="false">D263-E263</f>
        <v>1743</v>
      </c>
      <c r="G263" s="108" t="n">
        <f aca="false">SUM(H263:M263)</f>
        <v>700</v>
      </c>
      <c r="H263" s="108"/>
      <c r="I263" s="108"/>
      <c r="J263" s="108"/>
      <c r="K263" s="108"/>
      <c r="L263" s="108" t="n">
        <v>700</v>
      </c>
      <c r="M263" s="108"/>
      <c r="N263" s="15"/>
    </row>
    <row r="264" s="82" customFormat="true" ht="18" hidden="false" customHeight="true" outlineLevel="0" collapsed="false">
      <c r="A264" s="105"/>
      <c r="B264" s="64"/>
      <c r="C264" s="107"/>
      <c r="D264" s="107"/>
      <c r="E264" s="107"/>
      <c r="F264" s="33"/>
      <c r="G264" s="107"/>
      <c r="H264" s="107"/>
      <c r="I264" s="107"/>
      <c r="J264" s="107"/>
      <c r="K264" s="107"/>
      <c r="L264" s="107"/>
      <c r="M264" s="107"/>
      <c r="N264" s="15"/>
    </row>
    <row r="265" s="82" customFormat="true" ht="18" hidden="false" customHeight="true" outlineLevel="0" collapsed="false">
      <c r="A265" s="105"/>
      <c r="B265" s="64"/>
      <c r="C265" s="107"/>
      <c r="D265" s="107"/>
      <c r="E265" s="107"/>
      <c r="F265" s="33"/>
      <c r="G265" s="107"/>
      <c r="H265" s="107"/>
      <c r="I265" s="107"/>
      <c r="J265" s="107"/>
      <c r="K265" s="107"/>
      <c r="L265" s="107"/>
      <c r="M265" s="107"/>
      <c r="N265" s="15"/>
    </row>
    <row r="266" s="82" customFormat="true" ht="42.75" hidden="false" customHeight="false" outlineLevel="0" collapsed="false">
      <c r="A266" s="105" t="n">
        <v>5</v>
      </c>
      <c r="B266" s="142" t="s">
        <v>156</v>
      </c>
      <c r="C266" s="108" t="n">
        <v>2302</v>
      </c>
      <c r="D266" s="108" t="n">
        <v>2302</v>
      </c>
      <c r="E266" s="108" t="n">
        <v>0</v>
      </c>
      <c r="F266" s="97" t="n">
        <f aca="false">D266-E266</f>
        <v>2302</v>
      </c>
      <c r="G266" s="108" t="n">
        <f aca="false">SUM(H266:M266)</f>
        <v>1151</v>
      </c>
      <c r="H266" s="108"/>
      <c r="I266" s="108"/>
      <c r="J266" s="108"/>
      <c r="K266" s="108"/>
      <c r="L266" s="108" t="n">
        <v>1151</v>
      </c>
      <c r="M266" s="108"/>
      <c r="N266" s="15" t="s">
        <v>1</v>
      </c>
    </row>
    <row r="267" s="82" customFormat="true" ht="18" hidden="false" customHeight="true" outlineLevel="0" collapsed="false">
      <c r="A267" s="105"/>
      <c r="B267" s="64" t="s">
        <v>157</v>
      </c>
      <c r="C267" s="108" t="n">
        <v>2100</v>
      </c>
      <c r="D267" s="108" t="n">
        <f aca="false">C267</f>
        <v>2100</v>
      </c>
      <c r="E267" s="108" t="n">
        <v>0</v>
      </c>
      <c r="F267" s="97" t="n">
        <f aca="false">D267-E267</f>
        <v>2100</v>
      </c>
      <c r="G267" s="108" t="n">
        <f aca="false">SUM(H267:M267)</f>
        <v>1050</v>
      </c>
      <c r="H267" s="108"/>
      <c r="I267" s="108"/>
      <c r="J267" s="108"/>
      <c r="K267" s="108"/>
      <c r="L267" s="108" t="n">
        <v>1050</v>
      </c>
      <c r="M267" s="108"/>
      <c r="N267" s="15"/>
    </row>
    <row r="268" s="82" customFormat="true" ht="13.5" hidden="false" customHeight="true" outlineLevel="0" collapsed="false">
      <c r="A268" s="129"/>
      <c r="B268" s="119"/>
      <c r="C268" s="33"/>
      <c r="D268" s="33"/>
      <c r="E268" s="33"/>
      <c r="F268" s="33"/>
      <c r="G268" s="107"/>
      <c r="H268" s="33"/>
      <c r="I268" s="33"/>
      <c r="J268" s="33"/>
      <c r="K268" s="33"/>
      <c r="M268" s="67"/>
      <c r="N268" s="37"/>
    </row>
    <row r="269" s="82" customFormat="true" ht="13.5" hidden="false" customHeight="true" outlineLevel="0" collapsed="false">
      <c r="A269" s="129"/>
      <c r="B269" s="119"/>
      <c r="C269" s="33"/>
      <c r="D269" s="33"/>
      <c r="E269" s="33"/>
      <c r="F269" s="33"/>
      <c r="G269" s="107"/>
      <c r="H269" s="33"/>
      <c r="I269" s="33"/>
      <c r="J269" s="33"/>
      <c r="K269" s="33"/>
      <c r="M269" s="67"/>
      <c r="N269" s="37"/>
    </row>
    <row r="270" s="82" customFormat="true" ht="13.5" hidden="false" customHeight="true" outlineLevel="0" collapsed="false">
      <c r="A270" s="129"/>
      <c r="B270" s="119"/>
      <c r="C270" s="33"/>
      <c r="D270" s="33"/>
      <c r="E270" s="33"/>
      <c r="F270" s="33"/>
      <c r="G270" s="107"/>
      <c r="H270" s="33"/>
      <c r="I270" s="33"/>
      <c r="J270" s="33"/>
      <c r="K270" s="33"/>
      <c r="M270" s="67"/>
      <c r="N270" s="37"/>
    </row>
    <row r="271" s="82" customFormat="true" ht="12.75" hidden="false" customHeight="true" outlineLevel="0" collapsed="false">
      <c r="A271" s="129"/>
      <c r="B271" s="142"/>
      <c r="C271" s="33"/>
      <c r="D271" s="33"/>
      <c r="E271" s="33"/>
      <c r="F271" s="141"/>
      <c r="G271" s="33"/>
      <c r="H271" s="33"/>
      <c r="I271" s="33"/>
      <c r="J271" s="33"/>
      <c r="K271" s="33"/>
      <c r="L271" s="33"/>
      <c r="M271" s="67"/>
      <c r="N271" s="15"/>
    </row>
    <row r="272" s="82" customFormat="true" ht="21" hidden="false" customHeight="true" outlineLevel="0" collapsed="false">
      <c r="A272" s="63" t="s">
        <v>71</v>
      </c>
      <c r="B272" s="68" t="s">
        <v>158</v>
      </c>
      <c r="C272" s="97" t="n">
        <f aca="false">C275+C276+C277</f>
        <v>87944</v>
      </c>
      <c r="D272" s="97" t="n">
        <f aca="false">D275+D276+D277</f>
        <v>87944</v>
      </c>
      <c r="E272" s="97" t="n">
        <f aca="false">E275+E276+E277</f>
        <v>1475</v>
      </c>
      <c r="F272" s="97" t="n">
        <f aca="false">F275+F276+F277</f>
        <v>86469</v>
      </c>
      <c r="G272" s="97" t="n">
        <f aca="false">G275+G276+G277</f>
        <v>54061</v>
      </c>
      <c r="H272" s="97" t="n">
        <f aca="false">H275+H276+H277</f>
        <v>0</v>
      </c>
      <c r="I272" s="97" t="n">
        <f aca="false">I275+I276+I277</f>
        <v>0</v>
      </c>
      <c r="J272" s="97" t="n">
        <f aca="false">J275+J276+J277</f>
        <v>0</v>
      </c>
      <c r="K272" s="97" t="n">
        <f aca="false">K275+K276+K277</f>
        <v>20586</v>
      </c>
      <c r="L272" s="97" t="n">
        <f aca="false">L275+L276+L277</f>
        <v>33475</v>
      </c>
      <c r="M272" s="97" t="n">
        <f aca="false">M275+M276+M277</f>
        <v>0</v>
      </c>
      <c r="N272" s="15"/>
    </row>
    <row r="273" s="82" customFormat="true" ht="21" hidden="false" customHeight="true" outlineLevel="0" collapsed="false">
      <c r="A273" s="63"/>
      <c r="B273" s="69" t="s">
        <v>159</v>
      </c>
      <c r="C273" s="33"/>
      <c r="D273" s="99"/>
      <c r="E273" s="33"/>
      <c r="F273" s="33"/>
      <c r="G273" s="33"/>
      <c r="H273" s="33"/>
      <c r="I273" s="33"/>
      <c r="J273" s="99"/>
      <c r="K273" s="99"/>
      <c r="L273" s="99"/>
      <c r="M273" s="33"/>
      <c r="N273" s="15"/>
    </row>
    <row r="274" s="82" customFormat="true" ht="21" hidden="false" customHeight="true" outlineLevel="0" collapsed="false">
      <c r="A274" s="89"/>
      <c r="B274" s="84" t="s">
        <v>77</v>
      </c>
      <c r="C274" s="33"/>
      <c r="D274" s="33"/>
      <c r="E274" s="33"/>
      <c r="F274" s="33"/>
      <c r="G274" s="33"/>
      <c r="H274" s="33"/>
      <c r="I274" s="33"/>
      <c r="J274" s="33"/>
      <c r="K274" s="33"/>
      <c r="L274" s="33"/>
      <c r="M274" s="99"/>
      <c r="N274" s="15"/>
    </row>
    <row r="275" s="82" customFormat="true" ht="24.75" hidden="false" customHeight="true" outlineLevel="0" collapsed="false">
      <c r="A275" s="66"/>
      <c r="B275" s="24" t="s">
        <v>81</v>
      </c>
      <c r="C275" s="99" t="n">
        <f aca="false">'Studii si proiecte 2022'!D166</f>
        <v>40991</v>
      </c>
      <c r="D275" s="99" t="n">
        <f aca="false">'Studii si proiecte 2022'!E166</f>
        <v>40991</v>
      </c>
      <c r="E275" s="99" t="n">
        <f aca="false">'Studii si proiecte 2022'!F166</f>
        <v>515</v>
      </c>
      <c r="F275" s="99" t="n">
        <f aca="false">'Studii si proiecte 2022'!G166</f>
        <v>40476</v>
      </c>
      <c r="G275" s="99" t="n">
        <f aca="false">'Studii si proiecte 2022'!H166</f>
        <v>12368</v>
      </c>
      <c r="H275" s="99" t="n">
        <f aca="false">'Studii si proiecte 2022'!I166</f>
        <v>0</v>
      </c>
      <c r="I275" s="99" t="n">
        <f aca="false">'Studii si proiecte 2022'!J166</f>
        <v>0</v>
      </c>
      <c r="J275" s="99" t="n">
        <f aca="false">'Studii si proiecte 2022'!K166</f>
        <v>0</v>
      </c>
      <c r="K275" s="99" t="n">
        <f aca="false">'Studii si proiecte 2022'!L166</f>
        <v>2106</v>
      </c>
      <c r="L275" s="99" t="n">
        <f aca="false">'Studii si proiecte 2022'!M166</f>
        <v>10262</v>
      </c>
      <c r="M275" s="99" t="n">
        <f aca="false">'Studii si proiecte 2022'!N166</f>
        <v>0</v>
      </c>
      <c r="N275" s="15"/>
    </row>
    <row r="276" s="82" customFormat="true" ht="24.75" hidden="false" customHeight="true" outlineLevel="0" collapsed="false">
      <c r="A276" s="89"/>
      <c r="B276" s="24" t="s">
        <v>140</v>
      </c>
      <c r="C276" s="99" t="n">
        <f aca="false">'Dotari 2022'!D118</f>
        <v>20364</v>
      </c>
      <c r="D276" s="99" t="n">
        <f aca="false">'Dotari 2022'!E118</f>
        <v>20364</v>
      </c>
      <c r="E276" s="99" t="n">
        <f aca="false">'Dotari 2022'!F118</f>
        <v>960</v>
      </c>
      <c r="F276" s="99" t="n">
        <f aca="false">'Dotari 2022'!G118</f>
        <v>19404</v>
      </c>
      <c r="G276" s="99" t="n">
        <f aca="false">'Dotari 2022'!H118</f>
        <v>15104</v>
      </c>
      <c r="H276" s="99" t="n">
        <f aca="false">'Dotari 2022'!I118</f>
        <v>0</v>
      </c>
      <c r="I276" s="99" t="n">
        <f aca="false">'Dotari 2022'!J118</f>
        <v>0</v>
      </c>
      <c r="J276" s="99" t="n">
        <f aca="false">'Dotari 2022'!K118</f>
        <v>0</v>
      </c>
      <c r="K276" s="99" t="n">
        <f aca="false">'Dotari 2022'!L118</f>
        <v>388</v>
      </c>
      <c r="L276" s="99" t="n">
        <f aca="false">'Dotari 2022'!M118</f>
        <v>14716</v>
      </c>
      <c r="M276" s="99" t="n">
        <f aca="false">'Dotari 2022'!N118</f>
        <v>0</v>
      </c>
      <c r="N276" s="15"/>
    </row>
    <row r="277" s="82" customFormat="true" ht="24.75" hidden="false" customHeight="true" outlineLevel="0" collapsed="false">
      <c r="A277" s="89"/>
      <c r="B277" s="24" t="s">
        <v>133</v>
      </c>
      <c r="C277" s="99" t="n">
        <f aca="false">'Alte chelt 2022'!D69</f>
        <v>26589</v>
      </c>
      <c r="D277" s="99" t="n">
        <f aca="false">'Alte chelt 2022'!E69</f>
        <v>26589</v>
      </c>
      <c r="E277" s="99" t="n">
        <f aca="false">'Alte chelt 2022'!F69</f>
        <v>0</v>
      </c>
      <c r="F277" s="99" t="n">
        <f aca="false">'Alte chelt 2022'!G69</f>
        <v>26589</v>
      </c>
      <c r="G277" s="99" t="n">
        <f aca="false">'Alte chelt 2022'!H69</f>
        <v>26589</v>
      </c>
      <c r="H277" s="99" t="n">
        <f aca="false">'Alte chelt 2022'!I69</f>
        <v>0</v>
      </c>
      <c r="I277" s="99" t="n">
        <f aca="false">'Alte chelt 2022'!J69</f>
        <v>0</v>
      </c>
      <c r="J277" s="99" t="n">
        <f aca="false">'Alte chelt 2022'!K69</f>
        <v>0</v>
      </c>
      <c r="K277" s="99" t="n">
        <f aca="false">'Alte chelt 2022'!L69</f>
        <v>18092</v>
      </c>
      <c r="L277" s="99" t="n">
        <f aca="false">'Alte chelt 2022'!M69</f>
        <v>8497</v>
      </c>
      <c r="M277" s="99" t="n">
        <f aca="false">'Alte chelt 2022'!N69</f>
        <v>0</v>
      </c>
      <c r="N277" s="15"/>
    </row>
    <row r="278" s="82" customFormat="true" ht="21" hidden="false" customHeight="true" outlineLevel="0" collapsed="false">
      <c r="A278" s="89"/>
      <c r="B278" s="24"/>
      <c r="C278" s="99"/>
      <c r="D278" s="99"/>
      <c r="E278" s="99"/>
      <c r="F278" s="99"/>
      <c r="G278" s="99"/>
      <c r="H278" s="99"/>
      <c r="I278" s="99"/>
      <c r="J278" s="99"/>
      <c r="K278" s="99"/>
      <c r="L278" s="99"/>
      <c r="M278" s="99"/>
      <c r="N278" s="15"/>
    </row>
    <row r="279" s="82" customFormat="true" ht="21" hidden="false" customHeight="true" outlineLevel="0" collapsed="false">
      <c r="A279" s="89"/>
      <c r="B279" s="24"/>
      <c r="C279" s="99"/>
      <c r="D279" s="99"/>
      <c r="E279" s="99"/>
      <c r="F279" s="99"/>
      <c r="G279" s="99"/>
      <c r="H279" s="99"/>
      <c r="I279" s="99"/>
      <c r="J279" s="99"/>
      <c r="K279" s="99"/>
      <c r="L279" s="99"/>
      <c r="M279" s="99"/>
      <c r="N279" s="15"/>
    </row>
    <row r="280" s="82" customFormat="true" ht="21" hidden="false" customHeight="true" outlineLevel="0" collapsed="false">
      <c r="A280" s="89"/>
      <c r="B280" s="24"/>
      <c r="C280" s="99"/>
      <c r="D280" s="99"/>
      <c r="E280" s="99"/>
      <c r="F280" s="99"/>
      <c r="G280" s="99"/>
      <c r="H280" s="99"/>
      <c r="I280" s="99"/>
      <c r="J280" s="99"/>
      <c r="K280" s="99"/>
      <c r="L280" s="99"/>
      <c r="M280" s="99"/>
      <c r="N280" s="15"/>
    </row>
    <row r="281" s="82" customFormat="true" ht="21" hidden="false" customHeight="true" outlineLevel="0" collapsed="false">
      <c r="A281" s="89"/>
      <c r="B281" s="24"/>
      <c r="C281" s="99"/>
      <c r="D281" s="99"/>
      <c r="E281" s="99"/>
      <c r="F281" s="99"/>
      <c r="G281" s="99"/>
      <c r="H281" s="99"/>
      <c r="I281" s="99"/>
      <c r="J281" s="99"/>
      <c r="K281" s="99"/>
      <c r="L281" s="99"/>
      <c r="M281" s="99"/>
      <c r="N281" s="15"/>
    </row>
    <row r="282" s="82" customFormat="true" ht="21" hidden="false" customHeight="true" outlineLevel="0" collapsed="false">
      <c r="A282" s="89"/>
      <c r="B282" s="24"/>
      <c r="C282" s="99"/>
      <c r="D282" s="99"/>
      <c r="E282" s="99"/>
      <c r="F282" s="99"/>
      <c r="G282" s="99"/>
      <c r="H282" s="99"/>
      <c r="I282" s="99"/>
      <c r="J282" s="99"/>
      <c r="K282" s="99"/>
      <c r="L282" s="99"/>
      <c r="M282" s="99"/>
      <c r="N282" s="15"/>
    </row>
    <row r="283" s="82" customFormat="true" ht="21" hidden="false" customHeight="true" outlineLevel="0" collapsed="false">
      <c r="A283" s="89"/>
      <c r="B283" s="24"/>
      <c r="C283" s="99"/>
      <c r="D283" s="99"/>
      <c r="E283" s="99"/>
      <c r="F283" s="99"/>
      <c r="G283" s="99"/>
      <c r="H283" s="99"/>
      <c r="I283" s="99"/>
      <c r="J283" s="99"/>
      <c r="K283" s="99"/>
      <c r="L283" s="99"/>
      <c r="M283" s="99"/>
      <c r="N283" s="15"/>
    </row>
    <row r="284" s="82" customFormat="true" ht="21" hidden="false" customHeight="true" outlineLevel="0" collapsed="false">
      <c r="A284" s="89"/>
      <c r="B284" s="24"/>
      <c r="C284" s="99"/>
      <c r="D284" s="99"/>
      <c r="E284" s="99"/>
      <c r="F284" s="99"/>
      <c r="G284" s="99"/>
      <c r="H284" s="99"/>
      <c r="I284" s="99"/>
      <c r="J284" s="99"/>
      <c r="K284" s="99"/>
      <c r="L284" s="99"/>
      <c r="M284" s="99"/>
      <c r="N284" s="15"/>
    </row>
    <row r="285" s="82" customFormat="true" ht="21" hidden="false" customHeight="true" outlineLevel="0" collapsed="false">
      <c r="A285" s="89"/>
      <c r="B285" s="24"/>
      <c r="C285" s="99"/>
      <c r="D285" s="99"/>
      <c r="E285" s="99"/>
      <c r="F285" s="99"/>
      <c r="G285" s="99"/>
      <c r="H285" s="99"/>
      <c r="I285" s="99"/>
      <c r="J285" s="99"/>
      <c r="K285" s="99"/>
      <c r="L285" s="99"/>
      <c r="M285" s="99"/>
      <c r="N285" s="15"/>
    </row>
    <row r="286" s="82" customFormat="true" ht="21" hidden="false" customHeight="true" outlineLevel="0" collapsed="false">
      <c r="A286" s="89"/>
      <c r="B286" s="24"/>
      <c r="C286" s="99"/>
      <c r="D286" s="99"/>
      <c r="E286" s="99"/>
      <c r="F286" s="99"/>
      <c r="G286" s="99"/>
      <c r="H286" s="99"/>
      <c r="I286" s="99"/>
      <c r="J286" s="99"/>
      <c r="K286" s="99"/>
      <c r="L286" s="99"/>
      <c r="M286" s="99"/>
      <c r="N286" s="15"/>
    </row>
    <row r="287" s="82" customFormat="true" ht="21" hidden="false" customHeight="true" outlineLevel="0" collapsed="false">
      <c r="A287" s="89"/>
      <c r="B287" s="24"/>
      <c r="C287" s="99"/>
      <c r="D287" s="99"/>
      <c r="E287" s="99"/>
      <c r="F287" s="99"/>
      <c r="G287" s="99"/>
      <c r="H287" s="99"/>
      <c r="I287" s="99"/>
      <c r="J287" s="99"/>
      <c r="K287" s="99"/>
      <c r="L287" s="99"/>
      <c r="M287" s="99"/>
      <c r="N287" s="15"/>
    </row>
    <row r="288" s="82" customFormat="true" ht="21" hidden="false" customHeight="true" outlineLevel="0" collapsed="false">
      <c r="A288" s="89"/>
      <c r="B288" s="24"/>
      <c r="C288" s="99"/>
      <c r="D288" s="99"/>
      <c r="E288" s="99"/>
      <c r="F288" s="99"/>
      <c r="G288" s="99"/>
      <c r="H288" s="99"/>
      <c r="I288" s="99"/>
      <c r="J288" s="99"/>
      <c r="K288" s="99"/>
      <c r="L288" s="99"/>
      <c r="M288" s="99"/>
      <c r="N288" s="15"/>
    </row>
    <row r="289" s="82" customFormat="true" ht="21" hidden="false" customHeight="true" outlineLevel="0" collapsed="false">
      <c r="A289" s="89"/>
      <c r="B289" s="24"/>
      <c r="C289" s="99"/>
      <c r="D289" s="99"/>
      <c r="E289" s="99"/>
      <c r="F289" s="99"/>
      <c r="G289" s="99"/>
      <c r="H289" s="99"/>
      <c r="I289" s="99"/>
      <c r="J289" s="99"/>
      <c r="K289" s="99"/>
      <c r="L289" s="99"/>
      <c r="M289" s="99"/>
      <c r="N289" s="15"/>
    </row>
    <row r="290" s="82" customFormat="true" ht="21" hidden="false" customHeight="true" outlineLevel="0" collapsed="false">
      <c r="A290" s="89"/>
      <c r="B290" s="24"/>
      <c r="C290" s="99"/>
      <c r="D290" s="99"/>
      <c r="E290" s="99"/>
      <c r="F290" s="99"/>
      <c r="G290" s="99"/>
      <c r="H290" s="99"/>
      <c r="I290" s="99"/>
      <c r="J290" s="99"/>
      <c r="K290" s="99"/>
      <c r="L290" s="99"/>
      <c r="M290" s="99"/>
      <c r="N290" s="15"/>
    </row>
    <row r="291" s="82" customFormat="true" ht="21" hidden="false" customHeight="true" outlineLevel="0" collapsed="false">
      <c r="A291" s="89"/>
      <c r="B291" s="24"/>
      <c r="C291" s="99"/>
      <c r="D291" s="99"/>
      <c r="E291" s="99"/>
      <c r="F291" s="99"/>
      <c r="G291" s="99"/>
      <c r="H291" s="99"/>
      <c r="I291" s="99"/>
      <c r="J291" s="99"/>
      <c r="K291" s="99"/>
      <c r="L291" s="99"/>
      <c r="M291" s="99"/>
      <c r="N291" s="15"/>
    </row>
    <row r="292" s="82" customFormat="true" ht="21" hidden="false" customHeight="true" outlineLevel="0" collapsed="false">
      <c r="A292" s="89"/>
      <c r="B292" s="24"/>
      <c r="C292" s="99"/>
      <c r="D292" s="99"/>
      <c r="E292" s="99"/>
      <c r="F292" s="99"/>
      <c r="G292" s="99"/>
      <c r="H292" s="99"/>
      <c r="I292" s="99"/>
      <c r="J292" s="99"/>
      <c r="K292" s="99"/>
      <c r="L292" s="99"/>
      <c r="M292" s="99"/>
      <c r="N292" s="15"/>
    </row>
    <row r="293" s="82" customFormat="true" ht="39" hidden="false" customHeight="true" outlineLevel="0" collapsed="false">
      <c r="A293" s="100"/>
      <c r="B293" s="101" t="s">
        <v>160</v>
      </c>
      <c r="C293" s="102" t="s">
        <v>161</v>
      </c>
      <c r="D293" s="102"/>
      <c r="E293" s="102"/>
      <c r="F293" s="102"/>
      <c r="G293" s="102"/>
      <c r="H293" s="103"/>
      <c r="I293" s="103"/>
      <c r="J293" s="103"/>
      <c r="K293" s="103"/>
      <c r="L293" s="104"/>
      <c r="M293" s="103" t="s">
        <v>76</v>
      </c>
      <c r="N293" s="15"/>
    </row>
    <row r="294" s="82" customFormat="true" ht="21.75" hidden="false" customHeight="true" outlineLevel="0" collapsed="false">
      <c r="A294" s="105"/>
      <c r="B294" s="84" t="s">
        <v>77</v>
      </c>
      <c r="C294" s="106" t="n">
        <f aca="false">C297+C303+C309</f>
        <v>8110</v>
      </c>
      <c r="D294" s="106" t="n">
        <f aca="false">D297+D303+D309</f>
        <v>8110</v>
      </c>
      <c r="E294" s="106" t="n">
        <f aca="false">E297+E303+E309</f>
        <v>2906</v>
      </c>
      <c r="F294" s="106" t="n">
        <f aca="false">F297+F303+F309</f>
        <v>5204</v>
      </c>
      <c r="G294" s="106" t="n">
        <f aca="false">G297+G303+G309</f>
        <v>5204</v>
      </c>
      <c r="H294" s="106" t="n">
        <f aca="false">H297+H303+H309</f>
        <v>0</v>
      </c>
      <c r="I294" s="106" t="n">
        <f aca="false">I297+I303+I309</f>
        <v>0</v>
      </c>
      <c r="J294" s="106" t="n">
        <f aca="false">J297+J303+J309</f>
        <v>0</v>
      </c>
      <c r="K294" s="106" t="n">
        <f aca="false">K297+K303+K309</f>
        <v>0</v>
      </c>
      <c r="L294" s="106" t="n">
        <f aca="false">L297+L303+L309</f>
        <v>5204</v>
      </c>
      <c r="M294" s="106" t="n">
        <f aca="false">M297+M303+M309</f>
        <v>0</v>
      </c>
      <c r="N294" s="15"/>
    </row>
    <row r="295" s="82" customFormat="true" ht="21.75" hidden="false" customHeight="true" outlineLevel="0" collapsed="false">
      <c r="A295" s="105"/>
      <c r="B295" s="24"/>
      <c r="C295" s="106" t="n">
        <f aca="false">C298+C304+C310</f>
        <v>0</v>
      </c>
      <c r="D295" s="106" t="n">
        <f aca="false">D298+D304+D310</f>
        <v>0</v>
      </c>
      <c r="E295" s="106" t="n">
        <f aca="false">E298+E304+E310</f>
        <v>0</v>
      </c>
      <c r="F295" s="106" t="n">
        <f aca="false">F298+F304+F310</f>
        <v>0</v>
      </c>
      <c r="G295" s="106" t="n">
        <f aca="false">G298+G304+G310</f>
        <v>0</v>
      </c>
      <c r="H295" s="106" t="n">
        <f aca="false">H298+H304+H310</f>
        <v>0</v>
      </c>
      <c r="I295" s="106" t="n">
        <f aca="false">I298+I304+I310</f>
        <v>0</v>
      </c>
      <c r="J295" s="106" t="n">
        <f aca="false">J298+J304+J310</f>
        <v>0</v>
      </c>
      <c r="K295" s="106" t="n">
        <f aca="false">K298+K304+K310</f>
        <v>0</v>
      </c>
      <c r="L295" s="106" t="n">
        <f aca="false">L298+L304+L310</f>
        <v>0</v>
      </c>
      <c r="M295" s="106" t="n">
        <f aca="false">M298+M304+M310</f>
        <v>0</v>
      </c>
      <c r="N295" s="15"/>
    </row>
    <row r="296" s="82" customFormat="true" ht="10.5" hidden="false" customHeight="true" outlineLevel="0" collapsed="false">
      <c r="A296" s="105"/>
      <c r="B296" s="24"/>
      <c r="C296" s="107"/>
      <c r="D296" s="107"/>
      <c r="E296" s="107"/>
      <c r="F296" s="107"/>
      <c r="G296" s="107"/>
      <c r="H296" s="107"/>
      <c r="I296" s="107"/>
      <c r="J296" s="107"/>
      <c r="K296" s="107"/>
      <c r="L296" s="107"/>
      <c r="M296" s="107"/>
      <c r="N296" s="15"/>
    </row>
    <row r="297" s="82" customFormat="true" ht="24" hidden="false" customHeight="true" outlineLevel="0" collapsed="false">
      <c r="A297" s="105" t="s">
        <v>90</v>
      </c>
      <c r="B297" s="68" t="s">
        <v>78</v>
      </c>
      <c r="C297" s="123" t="n">
        <f aca="false">C300</f>
        <v>0</v>
      </c>
      <c r="D297" s="108" t="n">
        <f aca="false">D300</f>
        <v>0</v>
      </c>
      <c r="E297" s="108" t="n">
        <f aca="false">E300</f>
        <v>0</v>
      </c>
      <c r="F297" s="108" t="n">
        <f aca="false">F300</f>
        <v>0</v>
      </c>
      <c r="G297" s="108" t="n">
        <f aca="false">SUM(H297:M297)</f>
        <v>0</v>
      </c>
      <c r="H297" s="108" t="n">
        <f aca="false">H300</f>
        <v>0</v>
      </c>
      <c r="I297" s="108" t="n">
        <f aca="false">I300</f>
        <v>0</v>
      </c>
      <c r="J297" s="108" t="n">
        <f aca="false">J300</f>
        <v>0</v>
      </c>
      <c r="K297" s="108" t="n">
        <f aca="false">K300</f>
        <v>0</v>
      </c>
      <c r="L297" s="108" t="n">
        <f aca="false">L300</f>
        <v>0</v>
      </c>
      <c r="M297" s="108" t="n">
        <f aca="false">M300</f>
        <v>0</v>
      </c>
      <c r="N297" s="15"/>
    </row>
    <row r="298" s="82" customFormat="true" ht="24" hidden="false" customHeight="true" outlineLevel="0" collapsed="false">
      <c r="A298" s="105"/>
      <c r="B298" s="69" t="s">
        <v>68</v>
      </c>
      <c r="C298" s="123" t="n">
        <f aca="false">C301</f>
        <v>0</v>
      </c>
      <c r="D298" s="108" t="n">
        <f aca="false">D301</f>
        <v>0</v>
      </c>
      <c r="E298" s="108" t="n">
        <f aca="false">E301</f>
        <v>0</v>
      </c>
      <c r="F298" s="108" t="n">
        <f aca="false">F301</f>
        <v>0</v>
      </c>
      <c r="G298" s="108" t="n">
        <f aca="false">SUM(H298:M298)</f>
        <v>0</v>
      </c>
      <c r="H298" s="108" t="n">
        <f aca="false">H301</f>
        <v>0</v>
      </c>
      <c r="I298" s="108" t="n">
        <f aca="false">I301</f>
        <v>0</v>
      </c>
      <c r="J298" s="108" t="n">
        <f aca="false">J301</f>
        <v>0</v>
      </c>
      <c r="K298" s="108" t="n">
        <f aca="false">K301</f>
        <v>0</v>
      </c>
      <c r="L298" s="108" t="n">
        <f aca="false">L301</f>
        <v>0</v>
      </c>
      <c r="M298" s="108" t="n">
        <f aca="false">M301</f>
        <v>0</v>
      </c>
      <c r="N298" s="15"/>
    </row>
    <row r="299" s="82" customFormat="true" ht="15.75" hidden="false" customHeight="false" outlineLevel="0" collapsed="false">
      <c r="A299" s="105"/>
      <c r="B299" s="64" t="s">
        <v>145</v>
      </c>
      <c r="C299" s="107"/>
      <c r="D299" s="107"/>
      <c r="E299" s="107"/>
      <c r="F299" s="107"/>
      <c r="G299" s="107"/>
      <c r="H299" s="107"/>
      <c r="I299" s="107"/>
      <c r="J299" s="107"/>
      <c r="K299" s="107"/>
      <c r="L299" s="107"/>
      <c r="M299" s="107"/>
      <c r="N299" s="15"/>
    </row>
    <row r="300" s="82" customFormat="true" ht="15.75" hidden="true" customHeight="false" outlineLevel="0" collapsed="false">
      <c r="A300" s="105" t="n">
        <v>1</v>
      </c>
      <c r="B300" s="143"/>
      <c r="C300" s="97" t="n">
        <v>0</v>
      </c>
      <c r="D300" s="97" t="n">
        <v>0</v>
      </c>
      <c r="E300" s="97" t="n">
        <v>0</v>
      </c>
      <c r="F300" s="97" t="n">
        <f aca="false">D300-E300</f>
        <v>0</v>
      </c>
      <c r="G300" s="108" t="n">
        <f aca="false">SUM(H300:M300)</f>
        <v>0</v>
      </c>
      <c r="H300" s="97"/>
      <c r="I300" s="97"/>
      <c r="J300" s="97"/>
      <c r="K300" s="97" t="n">
        <v>0</v>
      </c>
      <c r="L300" s="97" t="n">
        <v>0</v>
      </c>
      <c r="M300" s="87"/>
      <c r="N300" s="15"/>
    </row>
    <row r="301" s="82" customFormat="true" ht="15.75" hidden="true" customHeight="false" outlineLevel="0" collapsed="false">
      <c r="A301" s="105"/>
      <c r="B301" s="143"/>
      <c r="C301" s="97" t="n">
        <v>0</v>
      </c>
      <c r="D301" s="97" t="n">
        <v>0</v>
      </c>
      <c r="E301" s="97" t="n">
        <v>0</v>
      </c>
      <c r="F301" s="97" t="n">
        <f aca="false">D301-E301</f>
        <v>0</v>
      </c>
      <c r="G301" s="108" t="n">
        <f aca="false">SUM(H301:M301)</f>
        <v>0</v>
      </c>
      <c r="H301" s="97"/>
      <c r="I301" s="97"/>
      <c r="J301" s="97"/>
      <c r="K301" s="97" t="n">
        <v>0</v>
      </c>
      <c r="L301" s="97" t="n">
        <v>0</v>
      </c>
      <c r="M301" s="87"/>
      <c r="N301" s="15"/>
    </row>
    <row r="302" s="82" customFormat="true" ht="6" hidden="false" customHeight="true" outlineLevel="0" collapsed="false">
      <c r="A302" s="105"/>
      <c r="B302" s="143"/>
      <c r="C302" s="33"/>
      <c r="D302" s="33"/>
      <c r="E302" s="33"/>
      <c r="F302" s="33"/>
      <c r="G302" s="107"/>
      <c r="H302" s="33"/>
      <c r="I302" s="33"/>
      <c r="J302" s="33"/>
      <c r="K302" s="33"/>
      <c r="L302" s="33"/>
      <c r="M302" s="67"/>
      <c r="N302" s="15"/>
    </row>
    <row r="303" s="82" customFormat="true" ht="21.75" hidden="false" customHeight="true" outlineLevel="0" collapsed="false">
      <c r="A303" s="122" t="s">
        <v>69</v>
      </c>
      <c r="B303" s="68" t="s">
        <v>78</v>
      </c>
      <c r="C303" s="123" t="n">
        <f aca="false">C306</f>
        <v>0</v>
      </c>
      <c r="D303" s="123" t="n">
        <f aca="false">D306</f>
        <v>0</v>
      </c>
      <c r="E303" s="123" t="n">
        <f aca="false">E306</f>
        <v>0</v>
      </c>
      <c r="F303" s="123" t="n">
        <f aca="false">F306</f>
        <v>0</v>
      </c>
      <c r="G303" s="123" t="n">
        <f aca="false">SUM(H303:M303)</f>
        <v>0</v>
      </c>
      <c r="H303" s="123" t="n">
        <f aca="false">H306</f>
        <v>0</v>
      </c>
      <c r="I303" s="123" t="n">
        <f aca="false">I306</f>
        <v>0</v>
      </c>
      <c r="J303" s="123" t="n">
        <f aca="false">J306</f>
        <v>0</v>
      </c>
      <c r="K303" s="123" t="n">
        <f aca="false">K306</f>
        <v>0</v>
      </c>
      <c r="L303" s="123" t="n">
        <f aca="false">L306</f>
        <v>0</v>
      </c>
      <c r="M303" s="123" t="n">
        <f aca="false">M306</f>
        <v>0</v>
      </c>
      <c r="N303" s="15"/>
    </row>
    <row r="304" s="82" customFormat="true" ht="21.75" hidden="false" customHeight="true" outlineLevel="0" collapsed="false">
      <c r="A304" s="105"/>
      <c r="B304" s="69" t="s">
        <v>70</v>
      </c>
      <c r="C304" s="123" t="n">
        <f aca="false">C307</f>
        <v>0</v>
      </c>
      <c r="D304" s="123" t="n">
        <f aca="false">D307</f>
        <v>0</v>
      </c>
      <c r="E304" s="123" t="n">
        <f aca="false">E307</f>
        <v>0</v>
      </c>
      <c r="F304" s="123" t="n">
        <f aca="false">F307</f>
        <v>0</v>
      </c>
      <c r="G304" s="123" t="n">
        <f aca="false">SUM(H304:M304)</f>
        <v>0</v>
      </c>
      <c r="H304" s="123" t="n">
        <f aca="false">H307</f>
        <v>0</v>
      </c>
      <c r="I304" s="123" t="n">
        <f aca="false">I307</f>
        <v>0</v>
      </c>
      <c r="J304" s="123" t="n">
        <f aca="false">J307</f>
        <v>0</v>
      </c>
      <c r="K304" s="123" t="n">
        <f aca="false">K307</f>
        <v>0</v>
      </c>
      <c r="L304" s="123" t="n">
        <f aca="false">L307</f>
        <v>0</v>
      </c>
      <c r="M304" s="123" t="n">
        <f aca="false">M307</f>
        <v>0</v>
      </c>
      <c r="N304" s="15"/>
    </row>
    <row r="305" s="82" customFormat="true" ht="15.75" hidden="false" customHeight="true" outlineLevel="0" collapsed="false">
      <c r="A305" s="105"/>
      <c r="B305" s="64"/>
      <c r="C305" s="107"/>
      <c r="D305" s="107"/>
      <c r="E305" s="107"/>
      <c r="F305" s="107"/>
      <c r="G305" s="107"/>
      <c r="H305" s="107"/>
      <c r="I305" s="107"/>
      <c r="J305" s="107"/>
      <c r="K305" s="107"/>
      <c r="L305" s="107"/>
      <c r="M305" s="107"/>
      <c r="N305" s="15"/>
    </row>
    <row r="306" s="82" customFormat="true" ht="16.5" hidden="true" customHeight="true" outlineLevel="0" collapsed="false">
      <c r="A306" s="105" t="n">
        <v>1</v>
      </c>
      <c r="B306" s="142"/>
      <c r="C306" s="108" t="n">
        <v>0</v>
      </c>
      <c r="D306" s="108" t="n">
        <v>0</v>
      </c>
      <c r="E306" s="108" t="n">
        <v>0</v>
      </c>
      <c r="F306" s="97" t="n">
        <f aca="false">D306-E306</f>
        <v>0</v>
      </c>
      <c r="G306" s="108" t="n">
        <f aca="false">SUM(H306:M306)</f>
        <v>0</v>
      </c>
      <c r="H306" s="108"/>
      <c r="I306" s="108"/>
      <c r="J306" s="108"/>
      <c r="K306" s="108"/>
      <c r="L306" s="108" t="n">
        <v>0</v>
      </c>
      <c r="M306" s="108"/>
      <c r="N306" s="15"/>
    </row>
    <row r="307" s="82" customFormat="true" ht="15.75" hidden="true" customHeight="false" outlineLevel="0" collapsed="false">
      <c r="A307" s="105"/>
      <c r="B307" s="64"/>
      <c r="C307" s="108" t="n">
        <v>0</v>
      </c>
      <c r="D307" s="108" t="n">
        <v>0</v>
      </c>
      <c r="E307" s="108" t="n">
        <v>0</v>
      </c>
      <c r="F307" s="97" t="n">
        <f aca="false">D307-E307</f>
        <v>0</v>
      </c>
      <c r="G307" s="108" t="n">
        <f aca="false">SUM(H307:M307)</f>
        <v>0</v>
      </c>
      <c r="H307" s="108"/>
      <c r="I307" s="108"/>
      <c r="J307" s="108"/>
      <c r="K307" s="108"/>
      <c r="L307" s="108" t="n">
        <v>0</v>
      </c>
      <c r="M307" s="108"/>
      <c r="N307" s="15"/>
    </row>
    <row r="308" s="82" customFormat="true" ht="15.75" hidden="false" customHeight="false" outlineLevel="0" collapsed="false">
      <c r="A308" s="105"/>
      <c r="B308" s="64"/>
      <c r="C308" s="107"/>
      <c r="D308" s="107"/>
      <c r="E308" s="107"/>
      <c r="F308" s="107"/>
      <c r="G308" s="107"/>
      <c r="H308" s="107"/>
      <c r="I308" s="107"/>
      <c r="J308" s="107"/>
      <c r="K308" s="107"/>
      <c r="L308" s="107"/>
      <c r="M308" s="107"/>
      <c r="N308" s="15"/>
    </row>
    <row r="309" s="82" customFormat="true" ht="23.25" hidden="false" customHeight="true" outlineLevel="0" collapsed="false">
      <c r="A309" s="105" t="s">
        <v>71</v>
      </c>
      <c r="B309" s="68" t="s">
        <v>79</v>
      </c>
      <c r="C309" s="123" t="n">
        <f aca="false">C312+C313</f>
        <v>8110</v>
      </c>
      <c r="D309" s="123" t="n">
        <f aca="false">D312+D313</f>
        <v>8110</v>
      </c>
      <c r="E309" s="123" t="n">
        <f aca="false">E312+E313</f>
        <v>2906</v>
      </c>
      <c r="F309" s="123" t="n">
        <f aca="false">F312+F313</f>
        <v>5204</v>
      </c>
      <c r="G309" s="123" t="n">
        <f aca="false">G312+G313</f>
        <v>5204</v>
      </c>
      <c r="H309" s="123" t="n">
        <f aca="false">H312+H313</f>
        <v>0</v>
      </c>
      <c r="I309" s="123" t="n">
        <f aca="false">I312+I313</f>
        <v>0</v>
      </c>
      <c r="J309" s="123" t="n">
        <f aca="false">J312+J313</f>
        <v>0</v>
      </c>
      <c r="K309" s="123" t="n">
        <f aca="false">K312+K313</f>
        <v>0</v>
      </c>
      <c r="L309" s="123" t="n">
        <f aca="false">L312+L313</f>
        <v>5204</v>
      </c>
      <c r="M309" s="123" t="n">
        <f aca="false">M312+M313</f>
        <v>0</v>
      </c>
      <c r="N309" s="15"/>
    </row>
    <row r="310" s="82" customFormat="true" ht="23.25" hidden="false" customHeight="true" outlineLevel="0" collapsed="false">
      <c r="A310" s="105"/>
      <c r="B310" s="69" t="s">
        <v>80</v>
      </c>
      <c r="C310" s="107"/>
      <c r="D310" s="107"/>
      <c r="E310" s="107"/>
      <c r="F310" s="107"/>
      <c r="G310" s="107"/>
      <c r="H310" s="107"/>
      <c r="I310" s="107"/>
      <c r="J310" s="107"/>
      <c r="K310" s="107"/>
      <c r="L310" s="107"/>
      <c r="M310" s="107"/>
      <c r="N310" s="144"/>
    </row>
    <row r="311" s="82" customFormat="true" ht="23.25" hidden="false" customHeight="true" outlineLevel="0" collapsed="false">
      <c r="A311" s="105"/>
      <c r="B311" s="84" t="s">
        <v>77</v>
      </c>
      <c r="C311" s="124"/>
      <c r="D311" s="124"/>
      <c r="E311" s="124"/>
      <c r="F311" s="124"/>
      <c r="G311" s="124"/>
      <c r="H311" s="124"/>
      <c r="I311" s="124"/>
      <c r="J311" s="124"/>
      <c r="K311" s="124"/>
      <c r="L311" s="124"/>
      <c r="M311" s="124"/>
      <c r="N311" s="120"/>
    </row>
    <row r="312" s="82" customFormat="true" ht="23.25" hidden="false" customHeight="true" outlineLevel="0" collapsed="false">
      <c r="A312" s="105"/>
      <c r="B312" s="24" t="s">
        <v>81</v>
      </c>
      <c r="C312" s="124" t="n">
        <f aca="false">'Studii si proiecte 2022'!D179</f>
        <v>8110</v>
      </c>
      <c r="D312" s="124" t="n">
        <f aca="false">'Studii si proiecte 2022'!E179</f>
        <v>8110</v>
      </c>
      <c r="E312" s="124" t="n">
        <f aca="false">'Studii si proiecte 2022'!F179</f>
        <v>2906</v>
      </c>
      <c r="F312" s="124" t="n">
        <f aca="false">'Studii si proiecte 2022'!G179</f>
        <v>5204</v>
      </c>
      <c r="G312" s="124" t="n">
        <f aca="false">'Studii si proiecte 2022'!H179</f>
        <v>5204</v>
      </c>
      <c r="H312" s="124" t="n">
        <f aca="false">'Studii si proiecte 2022'!I179</f>
        <v>0</v>
      </c>
      <c r="I312" s="124" t="n">
        <f aca="false">'Studii si proiecte 2022'!J179</f>
        <v>0</v>
      </c>
      <c r="J312" s="124" t="n">
        <f aca="false">'Studii si proiecte 2022'!K179</f>
        <v>0</v>
      </c>
      <c r="K312" s="124" t="n">
        <f aca="false">'Studii si proiecte 2022'!L179</f>
        <v>0</v>
      </c>
      <c r="L312" s="124" t="n">
        <f aca="false">'Studii si proiecte 2022'!M179</f>
        <v>5204</v>
      </c>
      <c r="M312" s="124" t="n">
        <f aca="false">'Studii si proiecte 2022'!N179</f>
        <v>0</v>
      </c>
      <c r="N312" s="120"/>
    </row>
    <row r="313" s="82" customFormat="true" ht="23.25" hidden="false" customHeight="true" outlineLevel="0" collapsed="false">
      <c r="A313" s="89"/>
      <c r="B313" s="24" t="s">
        <v>140</v>
      </c>
      <c r="C313" s="99" t="n">
        <f aca="false">'Dotari 2022'!D124</f>
        <v>0</v>
      </c>
      <c r="D313" s="99" t="n">
        <f aca="false">'Dotari 2022'!E124</f>
        <v>0</v>
      </c>
      <c r="E313" s="99" t="n">
        <f aca="false">'Dotari 2022'!F124</f>
        <v>0</v>
      </c>
      <c r="F313" s="99" t="n">
        <f aca="false">'Dotari 2022'!G124</f>
        <v>0</v>
      </c>
      <c r="G313" s="99" t="n">
        <f aca="false">'Dotari 2022'!H124</f>
        <v>0</v>
      </c>
      <c r="H313" s="99" t="n">
        <f aca="false">'Dotari 2022'!I124</f>
        <v>0</v>
      </c>
      <c r="I313" s="99" t="n">
        <f aca="false">'Dotari 2022'!J124</f>
        <v>0</v>
      </c>
      <c r="J313" s="99" t="n">
        <f aca="false">'Dotari 2022'!K124</f>
        <v>0</v>
      </c>
      <c r="K313" s="99" t="n">
        <f aca="false">'Dotari 2022'!L124</f>
        <v>0</v>
      </c>
      <c r="L313" s="99" t="n">
        <f aca="false">'Dotari 2022'!M124</f>
        <v>0</v>
      </c>
      <c r="M313" s="99" t="n">
        <f aca="false">'Dotari 2022'!N124</f>
        <v>0</v>
      </c>
      <c r="N313" s="120"/>
    </row>
    <row r="314" s="82" customFormat="true" ht="12.75" hidden="false" customHeight="true" outlineLevel="0" collapsed="false">
      <c r="A314" s="89"/>
      <c r="B314" s="24"/>
      <c r="C314" s="99"/>
      <c r="D314" s="99"/>
      <c r="E314" s="99"/>
      <c r="F314" s="99"/>
      <c r="G314" s="99"/>
      <c r="H314" s="99"/>
      <c r="I314" s="99"/>
      <c r="J314" s="99"/>
      <c r="K314" s="99"/>
      <c r="L314" s="99"/>
      <c r="M314" s="99"/>
      <c r="N314" s="120"/>
    </row>
    <row r="315" s="82" customFormat="true" ht="90.75" hidden="false" customHeight="true" outlineLevel="0" collapsed="false">
      <c r="A315" s="89"/>
      <c r="B315" s="24"/>
      <c r="C315" s="99"/>
      <c r="D315" s="99"/>
      <c r="E315" s="99"/>
      <c r="F315" s="99"/>
      <c r="G315" s="99"/>
      <c r="H315" s="99"/>
      <c r="I315" s="99"/>
      <c r="J315" s="99"/>
      <c r="K315" s="99"/>
      <c r="L315" s="99"/>
      <c r="M315" s="99"/>
      <c r="N315" s="120"/>
    </row>
    <row r="316" s="82" customFormat="true" ht="50.25" hidden="false" customHeight="true" outlineLevel="0" collapsed="false">
      <c r="A316" s="100"/>
      <c r="B316" s="101" t="s">
        <v>162</v>
      </c>
      <c r="C316" s="102" t="s">
        <v>163</v>
      </c>
      <c r="D316" s="102"/>
      <c r="E316" s="102"/>
      <c r="F316" s="102"/>
      <c r="G316" s="102"/>
      <c r="H316" s="103"/>
      <c r="I316" s="103"/>
      <c r="J316" s="103"/>
      <c r="K316" s="103"/>
      <c r="L316" s="104"/>
      <c r="M316" s="103" t="s">
        <v>76</v>
      </c>
      <c r="N316" s="15"/>
    </row>
    <row r="317" s="82" customFormat="true" ht="21" hidden="false" customHeight="true" outlineLevel="0" collapsed="false">
      <c r="A317" s="105"/>
      <c r="B317" s="84" t="s">
        <v>77</v>
      </c>
      <c r="C317" s="106" t="n">
        <f aca="false">C320+C328+C334</f>
        <v>13033</v>
      </c>
      <c r="D317" s="106" t="n">
        <f aca="false">D320+D328+D334</f>
        <v>14964</v>
      </c>
      <c r="E317" s="106" t="n">
        <f aca="false">E320+E328+E334</f>
        <v>4</v>
      </c>
      <c r="F317" s="106" t="n">
        <f aca="false">F320+F328+F334</f>
        <v>14960</v>
      </c>
      <c r="G317" s="106" t="n">
        <f aca="false">G320+G328+G334</f>
        <v>3988</v>
      </c>
      <c r="H317" s="106" t="n">
        <f aca="false">H320+H328+H334</f>
        <v>0</v>
      </c>
      <c r="I317" s="106" t="n">
        <f aca="false">I320+I328+I334</f>
        <v>0</v>
      </c>
      <c r="J317" s="106" t="n">
        <f aca="false">J320+J328+J334</f>
        <v>3988</v>
      </c>
      <c r="K317" s="106" t="n">
        <f aca="false">K320+K328+K334</f>
        <v>0</v>
      </c>
      <c r="L317" s="106" t="n">
        <f aca="false">L320+L328+L334</f>
        <v>0</v>
      </c>
      <c r="M317" s="106" t="n">
        <f aca="false">M320+M328+M334</f>
        <v>0</v>
      </c>
      <c r="N317" s="15"/>
    </row>
    <row r="318" s="82" customFormat="true" ht="21" hidden="false" customHeight="true" outlineLevel="0" collapsed="false">
      <c r="A318" s="105"/>
      <c r="B318" s="24"/>
      <c r="C318" s="106" t="n">
        <f aca="false">C321+C329+C335</f>
        <v>9311</v>
      </c>
      <c r="D318" s="106" t="n">
        <f aca="false">D321+D329+D335</f>
        <v>9281</v>
      </c>
      <c r="E318" s="106" t="n">
        <f aca="false">E321+E329+E335</f>
        <v>0</v>
      </c>
      <c r="F318" s="106" t="n">
        <f aca="false">F321+F329+F335</f>
        <v>9281</v>
      </c>
      <c r="G318" s="106" t="n">
        <f aca="false">G321+G329+G335</f>
        <v>2472</v>
      </c>
      <c r="H318" s="106" t="n">
        <f aca="false">H321+H329+H335</f>
        <v>0</v>
      </c>
      <c r="I318" s="106" t="n">
        <f aca="false">I321+I329+I335</f>
        <v>0</v>
      </c>
      <c r="J318" s="106" t="n">
        <f aca="false">J321+J329+J335</f>
        <v>2472</v>
      </c>
      <c r="K318" s="106" t="n">
        <f aca="false">K321+K329+K335</f>
        <v>0</v>
      </c>
      <c r="L318" s="106" t="n">
        <f aca="false">L321+L329+L335</f>
        <v>0</v>
      </c>
      <c r="M318" s="106" t="n">
        <f aca="false">M321+M329+M335</f>
        <v>0</v>
      </c>
      <c r="N318" s="15"/>
    </row>
    <row r="319" s="82" customFormat="true" ht="12.75" hidden="false" customHeight="true" outlineLevel="0" collapsed="false">
      <c r="A319" s="105"/>
      <c r="B319" s="24"/>
      <c r="C319" s="107"/>
      <c r="D319" s="107"/>
      <c r="E319" s="107"/>
      <c r="F319" s="107"/>
      <c r="G319" s="107"/>
      <c r="H319" s="107"/>
      <c r="I319" s="107"/>
      <c r="J319" s="107"/>
      <c r="K319" s="107"/>
      <c r="L319" s="107"/>
      <c r="M319" s="107"/>
      <c r="N319" s="15"/>
    </row>
    <row r="320" s="82" customFormat="true" ht="18" hidden="false" customHeight="true" outlineLevel="0" collapsed="false">
      <c r="A320" s="105" t="s">
        <v>90</v>
      </c>
      <c r="B320" s="68" t="s">
        <v>78</v>
      </c>
      <c r="C320" s="123" t="n">
        <f aca="false">C324</f>
        <v>13029</v>
      </c>
      <c r="D320" s="123" t="n">
        <f aca="false">D324</f>
        <v>14960</v>
      </c>
      <c r="E320" s="123" t="n">
        <f aca="false">E324</f>
        <v>4</v>
      </c>
      <c r="F320" s="123" t="n">
        <f aca="false">F324</f>
        <v>14956</v>
      </c>
      <c r="G320" s="123" t="n">
        <f aca="false">G324</f>
        <v>3984</v>
      </c>
      <c r="H320" s="123" t="n">
        <f aca="false">H324</f>
        <v>0</v>
      </c>
      <c r="I320" s="123" t="n">
        <f aca="false">I324</f>
        <v>0</v>
      </c>
      <c r="J320" s="123" t="n">
        <f aca="false">J324</f>
        <v>3984</v>
      </c>
      <c r="K320" s="123" t="n">
        <f aca="false">K324</f>
        <v>0</v>
      </c>
      <c r="L320" s="123" t="n">
        <f aca="false">L324</f>
        <v>0</v>
      </c>
      <c r="M320" s="123" t="n">
        <f aca="false">M324</f>
        <v>0</v>
      </c>
      <c r="N320" s="15"/>
    </row>
    <row r="321" s="82" customFormat="true" ht="18" hidden="false" customHeight="true" outlineLevel="0" collapsed="false">
      <c r="A321" s="105"/>
      <c r="B321" s="69" t="s">
        <v>68</v>
      </c>
      <c r="C321" s="123" t="n">
        <f aca="false">C325</f>
        <v>9311</v>
      </c>
      <c r="D321" s="123" t="n">
        <f aca="false">D325</f>
        <v>9281</v>
      </c>
      <c r="E321" s="123" t="n">
        <f aca="false">E325</f>
        <v>0</v>
      </c>
      <c r="F321" s="123" t="n">
        <f aca="false">F325</f>
        <v>9281</v>
      </c>
      <c r="G321" s="123" t="n">
        <f aca="false">G325</f>
        <v>2472</v>
      </c>
      <c r="H321" s="123" t="n">
        <f aca="false">H325</f>
        <v>0</v>
      </c>
      <c r="I321" s="123" t="n">
        <f aca="false">I325</f>
        <v>0</v>
      </c>
      <c r="J321" s="123" t="n">
        <f aca="false">J325</f>
        <v>2472</v>
      </c>
      <c r="K321" s="123" t="n">
        <f aca="false">K325</f>
        <v>0</v>
      </c>
      <c r="L321" s="123" t="n">
        <f aca="false">L325</f>
        <v>0</v>
      </c>
      <c r="M321" s="123" t="n">
        <f aca="false">M325</f>
        <v>0</v>
      </c>
      <c r="N321" s="15"/>
    </row>
    <row r="322" s="82" customFormat="true" ht="17.25" hidden="false" customHeight="true" outlineLevel="0" collapsed="false">
      <c r="A322" s="105"/>
      <c r="B322" s="64" t="s">
        <v>145</v>
      </c>
      <c r="C322" s="107"/>
      <c r="D322" s="107"/>
      <c r="E322" s="107"/>
      <c r="F322" s="107"/>
      <c r="G322" s="107"/>
      <c r="H322" s="107"/>
      <c r="I322" s="107"/>
      <c r="J322" s="107"/>
      <c r="K322" s="107"/>
      <c r="L322" s="107"/>
      <c r="M322" s="107"/>
      <c r="N322" s="15"/>
    </row>
    <row r="323" s="82" customFormat="true" ht="17.25" hidden="false" customHeight="true" outlineLevel="0" collapsed="false">
      <c r="A323" s="105"/>
      <c r="B323" s="64"/>
      <c r="C323" s="107"/>
      <c r="D323" s="107"/>
      <c r="E323" s="107"/>
      <c r="F323" s="107"/>
      <c r="G323" s="107"/>
      <c r="H323" s="107"/>
      <c r="I323" s="107"/>
      <c r="J323" s="107"/>
      <c r="K323" s="107"/>
      <c r="L323" s="107"/>
      <c r="M323" s="107"/>
      <c r="N323" s="15"/>
    </row>
    <row r="324" s="82" customFormat="true" ht="21" hidden="false" customHeight="true" outlineLevel="0" collapsed="false">
      <c r="A324" s="129" t="n">
        <v>1</v>
      </c>
      <c r="B324" s="109" t="s">
        <v>164</v>
      </c>
      <c r="C324" s="97" t="n">
        <v>13029</v>
      </c>
      <c r="D324" s="97" t="n">
        <v>14960</v>
      </c>
      <c r="E324" s="97" t="n">
        <v>4</v>
      </c>
      <c r="F324" s="97" t="n">
        <f aca="false">D324-E324</f>
        <v>14956</v>
      </c>
      <c r="G324" s="108" t="n">
        <f aca="false">SUM(H324:M324)</f>
        <v>3984</v>
      </c>
      <c r="H324" s="97"/>
      <c r="I324" s="97"/>
      <c r="J324" s="97" t="n">
        <v>3984</v>
      </c>
      <c r="K324" s="97"/>
      <c r="L324" s="97" t="n">
        <v>0</v>
      </c>
      <c r="M324" s="87"/>
      <c r="N324" s="15" t="s">
        <v>1</v>
      </c>
    </row>
    <row r="325" s="82" customFormat="true" ht="21" hidden="false" customHeight="true" outlineLevel="0" collapsed="false">
      <c r="A325" s="129"/>
      <c r="B325" s="119" t="s">
        <v>165</v>
      </c>
      <c r="C325" s="97" t="n">
        <v>9311</v>
      </c>
      <c r="D325" s="97" t="n">
        <v>9281</v>
      </c>
      <c r="E325" s="97" t="n">
        <v>0</v>
      </c>
      <c r="F325" s="97" t="n">
        <f aca="false">D325-E325</f>
        <v>9281</v>
      </c>
      <c r="G325" s="108" t="n">
        <f aca="false">SUM(H325:M325)</f>
        <v>2472</v>
      </c>
      <c r="H325" s="97"/>
      <c r="I325" s="97"/>
      <c r="J325" s="97" t="n">
        <v>2472</v>
      </c>
      <c r="K325" s="97"/>
      <c r="L325" s="132" t="n">
        <v>0</v>
      </c>
      <c r="M325" s="87"/>
      <c r="N325" s="37"/>
    </row>
    <row r="326" s="82" customFormat="true" ht="17.25" hidden="false" customHeight="true" outlineLevel="0" collapsed="false">
      <c r="A326" s="105"/>
      <c r="B326" s="64"/>
      <c r="C326" s="107"/>
      <c r="D326" s="107"/>
      <c r="E326" s="107"/>
      <c r="F326" s="107"/>
      <c r="G326" s="107"/>
      <c r="H326" s="107"/>
      <c r="I326" s="107"/>
      <c r="J326" s="107"/>
      <c r="K326" s="107"/>
      <c r="L326" s="107"/>
      <c r="M326" s="107"/>
      <c r="N326" s="15"/>
    </row>
    <row r="327" s="82" customFormat="true" ht="11.25" hidden="false" customHeight="true" outlineLevel="0" collapsed="false">
      <c r="A327" s="105"/>
      <c r="B327" s="143"/>
      <c r="C327" s="33"/>
      <c r="D327" s="33"/>
      <c r="E327" s="33"/>
      <c r="F327" s="33"/>
      <c r="G327" s="107"/>
      <c r="H327" s="33"/>
      <c r="I327" s="33"/>
      <c r="J327" s="33"/>
      <c r="K327" s="33"/>
      <c r="L327" s="33"/>
      <c r="M327" s="67"/>
      <c r="N327" s="15"/>
    </row>
    <row r="328" s="82" customFormat="true" ht="18" hidden="false" customHeight="true" outlineLevel="0" collapsed="false">
      <c r="A328" s="122" t="s">
        <v>69</v>
      </c>
      <c r="B328" s="68" t="s">
        <v>78</v>
      </c>
      <c r="C328" s="108"/>
      <c r="D328" s="108"/>
      <c r="E328" s="108"/>
      <c r="F328" s="108"/>
      <c r="G328" s="108"/>
      <c r="H328" s="108"/>
      <c r="I328" s="108"/>
      <c r="J328" s="108"/>
      <c r="K328" s="108"/>
      <c r="L328" s="108"/>
      <c r="M328" s="108"/>
      <c r="N328" s="15"/>
    </row>
    <row r="329" s="82" customFormat="true" ht="18" hidden="false" customHeight="true" outlineLevel="0" collapsed="false">
      <c r="A329" s="105"/>
      <c r="B329" s="69" t="s">
        <v>70</v>
      </c>
      <c r="C329" s="108"/>
      <c r="D329" s="108"/>
      <c r="E329" s="108"/>
      <c r="F329" s="108"/>
      <c r="G329" s="108"/>
      <c r="H329" s="108"/>
      <c r="I329" s="108"/>
      <c r="J329" s="108"/>
      <c r="K329" s="108"/>
      <c r="L329" s="108"/>
      <c r="M329" s="108"/>
      <c r="N329" s="15"/>
    </row>
    <row r="330" s="82" customFormat="true" ht="12.75" hidden="false" customHeight="true" outlineLevel="0" collapsed="false">
      <c r="A330" s="105"/>
      <c r="B330" s="64"/>
      <c r="C330" s="107"/>
      <c r="D330" s="107"/>
      <c r="E330" s="107"/>
      <c r="F330" s="107"/>
      <c r="G330" s="107"/>
      <c r="H330" s="107"/>
      <c r="I330" s="107"/>
      <c r="J330" s="107"/>
      <c r="K330" s="107"/>
      <c r="L330" s="107"/>
      <c r="M330" s="107"/>
      <c r="N330" s="15"/>
    </row>
    <row r="331" s="82" customFormat="true" ht="14.25" hidden="false" customHeight="true" outlineLevel="0" collapsed="false">
      <c r="A331" s="105"/>
      <c r="B331" s="64"/>
      <c r="C331" s="107"/>
      <c r="D331" s="107"/>
      <c r="E331" s="107"/>
      <c r="F331" s="107"/>
      <c r="G331" s="107"/>
      <c r="H331" s="107"/>
      <c r="I331" s="107"/>
      <c r="J331" s="107"/>
      <c r="K331" s="107"/>
      <c r="L331" s="107"/>
      <c r="M331" s="107"/>
      <c r="N331" s="15"/>
    </row>
    <row r="332" s="82" customFormat="true" ht="13.5" hidden="true" customHeight="true" outlineLevel="0" collapsed="false">
      <c r="A332" s="105" t="n">
        <v>1</v>
      </c>
      <c r="B332" s="142"/>
      <c r="C332" s="108" t="n">
        <v>0</v>
      </c>
      <c r="D332" s="108" t="n">
        <v>0</v>
      </c>
      <c r="E332" s="108" t="n">
        <v>0</v>
      </c>
      <c r="F332" s="97" t="n">
        <f aca="false">D332-E332</f>
        <v>0</v>
      </c>
      <c r="G332" s="108" t="n">
        <f aca="false">SUM(H332:M332)</f>
        <v>0</v>
      </c>
      <c r="H332" s="108"/>
      <c r="I332" s="108"/>
      <c r="J332" s="108"/>
      <c r="K332" s="108"/>
      <c r="L332" s="108" t="n">
        <v>0</v>
      </c>
      <c r="M332" s="108"/>
      <c r="N332" s="15"/>
    </row>
    <row r="333" s="82" customFormat="true" ht="15" hidden="true" customHeight="true" outlineLevel="0" collapsed="false">
      <c r="A333" s="105"/>
      <c r="B333" s="64"/>
      <c r="C333" s="108" t="n">
        <v>0</v>
      </c>
      <c r="D333" s="108" t="n">
        <v>0</v>
      </c>
      <c r="E333" s="108" t="n">
        <v>0</v>
      </c>
      <c r="F333" s="97" t="n">
        <f aca="false">D333-E333</f>
        <v>0</v>
      </c>
      <c r="G333" s="108" t="n">
        <f aca="false">SUM(H333:M333)</f>
        <v>0</v>
      </c>
      <c r="H333" s="108"/>
      <c r="I333" s="108"/>
      <c r="J333" s="108"/>
      <c r="K333" s="108"/>
      <c r="L333" s="108" t="n">
        <v>0</v>
      </c>
      <c r="M333" s="108"/>
      <c r="N333" s="15"/>
    </row>
    <row r="334" s="82" customFormat="true" ht="18" hidden="false" customHeight="true" outlineLevel="0" collapsed="false">
      <c r="A334" s="105" t="s">
        <v>71</v>
      </c>
      <c r="B334" s="68" t="s">
        <v>79</v>
      </c>
      <c r="C334" s="123" t="n">
        <f aca="false">C337+C338</f>
        <v>4</v>
      </c>
      <c r="D334" s="123" t="n">
        <f aca="false">D337+D338</f>
        <v>4</v>
      </c>
      <c r="E334" s="123" t="n">
        <f aca="false">E337+E338</f>
        <v>0</v>
      </c>
      <c r="F334" s="123" t="n">
        <f aca="false">F337+F338</f>
        <v>4</v>
      </c>
      <c r="G334" s="123" t="n">
        <f aca="false">G337+G338</f>
        <v>4</v>
      </c>
      <c r="H334" s="123" t="n">
        <f aca="false">H337+H338</f>
        <v>0</v>
      </c>
      <c r="I334" s="123" t="n">
        <f aca="false">I337+I338</f>
        <v>0</v>
      </c>
      <c r="J334" s="123" t="n">
        <f aca="false">J337+J338</f>
        <v>4</v>
      </c>
      <c r="K334" s="123" t="n">
        <f aca="false">K337+K338</f>
        <v>0</v>
      </c>
      <c r="L334" s="123" t="n">
        <f aca="false">L337+L338</f>
        <v>0</v>
      </c>
      <c r="M334" s="123" t="n">
        <f aca="false">M337+M338</f>
        <v>0</v>
      </c>
      <c r="N334" s="15"/>
    </row>
    <row r="335" s="82" customFormat="true" ht="18" hidden="false" customHeight="true" outlineLevel="0" collapsed="false">
      <c r="A335" s="105"/>
      <c r="B335" s="69" t="s">
        <v>80</v>
      </c>
      <c r="C335" s="107"/>
      <c r="D335" s="107"/>
      <c r="E335" s="107"/>
      <c r="F335" s="107"/>
      <c r="G335" s="107"/>
      <c r="H335" s="107"/>
      <c r="I335" s="107"/>
      <c r="J335" s="107"/>
      <c r="K335" s="107"/>
      <c r="L335" s="107"/>
      <c r="M335" s="107"/>
      <c r="N335" s="144"/>
    </row>
    <row r="336" s="82" customFormat="true" ht="18" hidden="false" customHeight="true" outlineLevel="0" collapsed="false">
      <c r="A336" s="105"/>
      <c r="B336" s="84" t="s">
        <v>77</v>
      </c>
      <c r="C336" s="124"/>
      <c r="D336" s="124"/>
      <c r="E336" s="124"/>
      <c r="F336" s="124"/>
      <c r="G336" s="124"/>
      <c r="H336" s="124"/>
      <c r="I336" s="124"/>
      <c r="J336" s="124"/>
      <c r="K336" s="124"/>
      <c r="L336" s="124"/>
      <c r="M336" s="124"/>
      <c r="N336" s="120"/>
    </row>
    <row r="337" s="82" customFormat="true" ht="18" hidden="false" customHeight="true" outlineLevel="0" collapsed="false">
      <c r="A337" s="105"/>
      <c r="B337" s="24" t="s">
        <v>81</v>
      </c>
      <c r="C337" s="124" t="n">
        <f aca="false">'Studii si proiecte 2022'!D184</f>
        <v>0</v>
      </c>
      <c r="D337" s="124" t="n">
        <f aca="false">'Studii si proiecte 2022'!E184</f>
        <v>0</v>
      </c>
      <c r="E337" s="124" t="n">
        <f aca="false">'Studii si proiecte 2022'!F184</f>
        <v>0</v>
      </c>
      <c r="F337" s="124" t="n">
        <f aca="false">'Studii si proiecte 2022'!G184</f>
        <v>0</v>
      </c>
      <c r="G337" s="124" t="n">
        <f aca="false">'Studii si proiecte 2022'!H184</f>
        <v>0</v>
      </c>
      <c r="H337" s="124" t="n">
        <f aca="false">'Studii si proiecte 2022'!I184</f>
        <v>0</v>
      </c>
      <c r="I337" s="124" t="n">
        <f aca="false">'Studii si proiecte 2022'!J184</f>
        <v>0</v>
      </c>
      <c r="J337" s="124" t="n">
        <f aca="false">'Studii si proiecte 2022'!K184</f>
        <v>0</v>
      </c>
      <c r="K337" s="124" t="n">
        <f aca="false">'Studii si proiecte 2022'!L184</f>
        <v>0</v>
      </c>
      <c r="L337" s="124" t="n">
        <f aca="false">'Studii si proiecte 2022'!M184</f>
        <v>0</v>
      </c>
      <c r="M337" s="124" t="n">
        <f aca="false">'Studii si proiecte 2022'!N184</f>
        <v>0</v>
      </c>
      <c r="N337" s="120"/>
    </row>
    <row r="338" s="82" customFormat="true" ht="18" hidden="false" customHeight="true" outlineLevel="0" collapsed="false">
      <c r="A338" s="89"/>
      <c r="B338" s="24" t="s">
        <v>140</v>
      </c>
      <c r="C338" s="99" t="n">
        <f aca="false">'Dotari 2022'!D133</f>
        <v>4</v>
      </c>
      <c r="D338" s="99" t="n">
        <f aca="false">'Dotari 2022'!E133</f>
        <v>4</v>
      </c>
      <c r="E338" s="99" t="n">
        <f aca="false">'Dotari 2022'!F133</f>
        <v>0</v>
      </c>
      <c r="F338" s="99" t="n">
        <f aca="false">'Dotari 2022'!G133</f>
        <v>4</v>
      </c>
      <c r="G338" s="99" t="n">
        <f aca="false">'Dotari 2022'!H133</f>
        <v>4</v>
      </c>
      <c r="H338" s="99" t="n">
        <f aca="false">'Dotari 2022'!I133</f>
        <v>0</v>
      </c>
      <c r="I338" s="99" t="n">
        <f aca="false">'Dotari 2022'!J133</f>
        <v>0</v>
      </c>
      <c r="J338" s="99" t="n">
        <f aca="false">'Dotari 2022'!K133</f>
        <v>4</v>
      </c>
      <c r="K338" s="99" t="n">
        <f aca="false">'Dotari 2022'!L133</f>
        <v>0</v>
      </c>
      <c r="L338" s="99" t="n">
        <f aca="false">'Dotari 2022'!M133</f>
        <v>0</v>
      </c>
      <c r="M338" s="99" t="n">
        <f aca="false">'Dotari 2022'!N133</f>
        <v>0</v>
      </c>
      <c r="N338" s="120"/>
    </row>
    <row r="339" s="82" customFormat="true" ht="60.75" hidden="false" customHeight="true" outlineLevel="0" collapsed="false">
      <c r="A339" s="89"/>
      <c r="B339" s="24"/>
      <c r="C339" s="99"/>
      <c r="D339" s="99"/>
      <c r="E339" s="99"/>
      <c r="F339" s="99"/>
      <c r="G339" s="99"/>
      <c r="H339" s="99"/>
      <c r="I339" s="99"/>
      <c r="J339" s="99"/>
      <c r="K339" s="99"/>
      <c r="L339" s="99"/>
      <c r="M339" s="99"/>
      <c r="N339" s="120"/>
    </row>
    <row r="340" s="82" customFormat="true" ht="34.5" hidden="false" customHeight="true" outlineLevel="0" collapsed="false">
      <c r="A340" s="100"/>
      <c r="B340" s="101" t="s">
        <v>166</v>
      </c>
      <c r="C340" s="102" t="s">
        <v>167</v>
      </c>
      <c r="D340" s="102"/>
      <c r="E340" s="102"/>
      <c r="F340" s="102"/>
      <c r="G340" s="102"/>
      <c r="H340" s="103"/>
      <c r="I340" s="103"/>
      <c r="J340" s="103"/>
      <c r="K340" s="103"/>
      <c r="L340" s="104"/>
      <c r="M340" s="103" t="s">
        <v>76</v>
      </c>
      <c r="N340" s="15"/>
    </row>
    <row r="341" s="82" customFormat="true" ht="22.5" hidden="false" customHeight="true" outlineLevel="0" collapsed="false">
      <c r="A341" s="105"/>
      <c r="B341" s="84" t="s">
        <v>77</v>
      </c>
      <c r="C341" s="106" t="n">
        <f aca="false">C344+C350+C365</f>
        <v>302193</v>
      </c>
      <c r="D341" s="106" t="n">
        <f aca="false">D344+D350+D365</f>
        <v>302193</v>
      </c>
      <c r="E341" s="106" t="n">
        <f aca="false">E344+E350+E365</f>
        <v>58</v>
      </c>
      <c r="F341" s="106" t="n">
        <f aca="false">F344+F350+F365</f>
        <v>302135</v>
      </c>
      <c r="G341" s="106" t="n">
        <f aca="false">G344+G350+G365</f>
        <v>31378</v>
      </c>
      <c r="H341" s="106" t="n">
        <f aca="false">H344+H350+H365</f>
        <v>0</v>
      </c>
      <c r="I341" s="106" t="n">
        <f aca="false">I344+I350+I365</f>
        <v>0</v>
      </c>
      <c r="J341" s="106" t="n">
        <f aca="false">J344+J350+J365</f>
        <v>30776</v>
      </c>
      <c r="K341" s="106" t="n">
        <f aca="false">K344+K350+K365</f>
        <v>0</v>
      </c>
      <c r="L341" s="106" t="n">
        <f aca="false">L344+L350+L365</f>
        <v>602</v>
      </c>
      <c r="M341" s="106" t="n">
        <f aca="false">M344+M350+M365</f>
        <v>0</v>
      </c>
      <c r="N341" s="15"/>
    </row>
    <row r="342" s="82" customFormat="true" ht="22.5" hidden="false" customHeight="true" outlineLevel="0" collapsed="false">
      <c r="A342" s="105"/>
      <c r="B342" s="24"/>
      <c r="C342" s="106" t="n">
        <f aca="false">C345+C351+C366</f>
        <v>265566</v>
      </c>
      <c r="D342" s="106" t="n">
        <f aca="false">D345+D351+D366</f>
        <v>265566</v>
      </c>
      <c r="E342" s="106" t="n">
        <f aca="false">E345+E351+E366</f>
        <v>0</v>
      </c>
      <c r="F342" s="106" t="n">
        <f aca="false">F345+F351+F366</f>
        <v>265566</v>
      </c>
      <c r="G342" s="106" t="n">
        <f aca="false">G345+G351+G366</f>
        <v>28049</v>
      </c>
      <c r="H342" s="106" t="n">
        <f aca="false">H345+H351+H366</f>
        <v>0</v>
      </c>
      <c r="I342" s="106" t="n">
        <f aca="false">I345+I351+I366</f>
        <v>0</v>
      </c>
      <c r="J342" s="106" t="n">
        <f aca="false">J345+J351+J366</f>
        <v>27699</v>
      </c>
      <c r="K342" s="106" t="n">
        <f aca="false">K345+K351+K366</f>
        <v>0</v>
      </c>
      <c r="L342" s="106" t="n">
        <f aca="false">L345+L351+L366</f>
        <v>350</v>
      </c>
      <c r="M342" s="106" t="n">
        <f aca="false">M345+M351+M366</f>
        <v>0</v>
      </c>
      <c r="N342" s="15"/>
    </row>
    <row r="343" s="82" customFormat="true" ht="22.5" hidden="false" customHeight="true" outlineLevel="0" collapsed="false">
      <c r="A343" s="105"/>
      <c r="B343" s="24"/>
      <c r="C343" s="107"/>
      <c r="D343" s="107"/>
      <c r="E343" s="107"/>
      <c r="F343" s="107"/>
      <c r="G343" s="107"/>
      <c r="H343" s="107"/>
      <c r="I343" s="107"/>
      <c r="J343" s="107"/>
      <c r="K343" s="107"/>
      <c r="L343" s="107"/>
      <c r="M343" s="107"/>
      <c r="N343" s="15"/>
    </row>
    <row r="344" s="82" customFormat="true" ht="22.5" hidden="false" customHeight="true" outlineLevel="0" collapsed="false">
      <c r="A344" s="105" t="s">
        <v>90</v>
      </c>
      <c r="B344" s="68" t="s">
        <v>78</v>
      </c>
      <c r="C344" s="123" t="n">
        <f aca="false">C348</f>
        <v>0</v>
      </c>
      <c r="D344" s="108" t="n">
        <f aca="false">D348</f>
        <v>0</v>
      </c>
      <c r="E344" s="108" t="n">
        <f aca="false">E348</f>
        <v>0</v>
      </c>
      <c r="F344" s="108" t="n">
        <f aca="false">F348</f>
        <v>0</v>
      </c>
      <c r="G344" s="108" t="n">
        <f aca="false">G348</f>
        <v>0</v>
      </c>
      <c r="H344" s="108" t="n">
        <f aca="false">H348</f>
        <v>0</v>
      </c>
      <c r="I344" s="108" t="n">
        <f aca="false">I348</f>
        <v>0</v>
      </c>
      <c r="J344" s="108" t="n">
        <f aca="false">J348</f>
        <v>0</v>
      </c>
      <c r="K344" s="108" t="n">
        <f aca="false">K348</f>
        <v>0</v>
      </c>
      <c r="L344" s="108" t="n">
        <f aca="false">L348</f>
        <v>0</v>
      </c>
      <c r="M344" s="108" t="n">
        <f aca="false">M348</f>
        <v>0</v>
      </c>
      <c r="N344" s="15"/>
    </row>
    <row r="345" s="82" customFormat="true" ht="22.5" hidden="false" customHeight="true" outlineLevel="0" collapsed="false">
      <c r="A345" s="105"/>
      <c r="B345" s="69" t="s">
        <v>68</v>
      </c>
      <c r="C345" s="123" t="n">
        <f aca="false">C349</f>
        <v>0</v>
      </c>
      <c r="D345" s="108" t="n">
        <f aca="false">D349</f>
        <v>0</v>
      </c>
      <c r="E345" s="108" t="n">
        <f aca="false">E349</f>
        <v>0</v>
      </c>
      <c r="F345" s="108" t="n">
        <f aca="false">F349</f>
        <v>0</v>
      </c>
      <c r="G345" s="108" t="n">
        <f aca="false">G349</f>
        <v>0</v>
      </c>
      <c r="H345" s="108" t="n">
        <f aca="false">H349</f>
        <v>0</v>
      </c>
      <c r="I345" s="108" t="n">
        <f aca="false">I349</f>
        <v>0</v>
      </c>
      <c r="J345" s="108" t="n">
        <f aca="false">J349</f>
        <v>0</v>
      </c>
      <c r="K345" s="108" t="n">
        <f aca="false">K349</f>
        <v>0</v>
      </c>
      <c r="L345" s="108" t="n">
        <f aca="false">L349</f>
        <v>0</v>
      </c>
      <c r="M345" s="108" t="n">
        <f aca="false">M349</f>
        <v>0</v>
      </c>
      <c r="N345" s="15"/>
    </row>
    <row r="346" s="82" customFormat="true" ht="22.5" hidden="false" customHeight="true" outlineLevel="0" collapsed="false">
      <c r="A346" s="105"/>
      <c r="B346" s="64" t="s">
        <v>145</v>
      </c>
      <c r="C346" s="107"/>
      <c r="D346" s="107"/>
      <c r="E346" s="107"/>
      <c r="F346" s="107"/>
      <c r="G346" s="107"/>
      <c r="H346" s="107"/>
      <c r="I346" s="107"/>
      <c r="J346" s="107"/>
      <c r="K346" s="107"/>
      <c r="L346" s="107"/>
      <c r="M346" s="107"/>
      <c r="N346" s="15"/>
    </row>
    <row r="347" s="82" customFormat="true" ht="3.75" hidden="false" customHeight="true" outlineLevel="0" collapsed="false">
      <c r="A347" s="105"/>
      <c r="C347" s="107"/>
      <c r="D347" s="107"/>
      <c r="E347" s="107"/>
      <c r="F347" s="107"/>
      <c r="G347" s="107"/>
      <c r="H347" s="107"/>
      <c r="I347" s="107"/>
      <c r="J347" s="107"/>
      <c r="K347" s="107"/>
      <c r="L347" s="107"/>
      <c r="M347" s="107"/>
      <c r="N347" s="15"/>
    </row>
    <row r="348" s="82" customFormat="true" ht="18" hidden="true" customHeight="true" outlineLevel="0" collapsed="false">
      <c r="A348" s="105" t="n">
        <v>1</v>
      </c>
      <c r="B348" s="143"/>
      <c r="C348" s="145" t="n">
        <v>0</v>
      </c>
      <c r="D348" s="97" t="n">
        <v>0</v>
      </c>
      <c r="E348" s="97" t="n">
        <v>0</v>
      </c>
      <c r="F348" s="97" t="n">
        <f aca="false">D348-E348</f>
        <v>0</v>
      </c>
      <c r="G348" s="108" t="n">
        <f aca="false">SUM(H348:M348)</f>
        <v>0</v>
      </c>
      <c r="H348" s="97"/>
      <c r="I348" s="97"/>
      <c r="J348" s="97"/>
      <c r="K348" s="97" t="n">
        <v>0</v>
      </c>
      <c r="L348" s="97" t="n">
        <v>0</v>
      </c>
      <c r="M348" s="87"/>
      <c r="N348" s="15"/>
    </row>
    <row r="349" s="82" customFormat="true" ht="18" hidden="true" customHeight="true" outlineLevel="0" collapsed="false">
      <c r="A349" s="105"/>
      <c r="B349" s="143"/>
      <c r="C349" s="97" t="n">
        <v>0</v>
      </c>
      <c r="D349" s="97" t="n">
        <v>0</v>
      </c>
      <c r="E349" s="97" t="n">
        <v>0</v>
      </c>
      <c r="F349" s="97" t="n">
        <f aca="false">D349-E349</f>
        <v>0</v>
      </c>
      <c r="G349" s="108" t="n">
        <f aca="false">SUM(H349:M349)</f>
        <v>0</v>
      </c>
      <c r="H349" s="97"/>
      <c r="I349" s="97"/>
      <c r="J349" s="97"/>
      <c r="K349" s="97" t="n">
        <v>0</v>
      </c>
      <c r="L349" s="97" t="n">
        <v>0</v>
      </c>
      <c r="M349" s="87"/>
      <c r="N349" s="15"/>
    </row>
    <row r="350" s="82" customFormat="true" ht="22.5" hidden="false" customHeight="true" outlineLevel="0" collapsed="false">
      <c r="A350" s="122" t="s">
        <v>69</v>
      </c>
      <c r="B350" s="68" t="s">
        <v>78</v>
      </c>
      <c r="C350" s="123" t="n">
        <f aca="false">C353+C357+C361</f>
        <v>301739</v>
      </c>
      <c r="D350" s="123" t="n">
        <f aca="false">D353+D357+D361</f>
        <v>301739</v>
      </c>
      <c r="E350" s="123" t="n">
        <f aca="false">E353+E357+E361</f>
        <v>0</v>
      </c>
      <c r="F350" s="123" t="n">
        <f aca="false">F353+F357+F361</f>
        <v>301739</v>
      </c>
      <c r="G350" s="123" t="n">
        <f aca="false">G353+G357+G361</f>
        <v>31143</v>
      </c>
      <c r="H350" s="123" t="n">
        <f aca="false">H353+H357+H361</f>
        <v>0</v>
      </c>
      <c r="I350" s="123" t="n">
        <f aca="false">I353+I357+I361</f>
        <v>0</v>
      </c>
      <c r="J350" s="123" t="n">
        <f aca="false">J353+J357+J361</f>
        <v>30776</v>
      </c>
      <c r="K350" s="123" t="n">
        <f aca="false">K353+K357+K361</f>
        <v>0</v>
      </c>
      <c r="L350" s="123" t="n">
        <f aca="false">L353+L357+L361</f>
        <v>367</v>
      </c>
      <c r="M350" s="123" t="n">
        <f aca="false">M353+M357+M361</f>
        <v>0</v>
      </c>
      <c r="N350" s="15"/>
    </row>
    <row r="351" s="82" customFormat="true" ht="22.5" hidden="false" customHeight="true" outlineLevel="0" collapsed="false">
      <c r="A351" s="105"/>
      <c r="B351" s="69" t="s">
        <v>70</v>
      </c>
      <c r="C351" s="123" t="n">
        <f aca="false">C354+C358+C362</f>
        <v>265566</v>
      </c>
      <c r="D351" s="123" t="n">
        <f aca="false">D354+D358+D362</f>
        <v>265566</v>
      </c>
      <c r="E351" s="123" t="n">
        <f aca="false">E354+E358+E362</f>
        <v>0</v>
      </c>
      <c r="F351" s="123" t="n">
        <f aca="false">F354+F358+F362</f>
        <v>265566</v>
      </c>
      <c r="G351" s="123" t="n">
        <f aca="false">G354+G358+G362</f>
        <v>28049</v>
      </c>
      <c r="H351" s="123" t="n">
        <f aca="false">H354+H358+H362</f>
        <v>0</v>
      </c>
      <c r="I351" s="123" t="n">
        <f aca="false">I354+I358+I362</f>
        <v>0</v>
      </c>
      <c r="J351" s="123" t="n">
        <f aca="false">J354+J358+J362</f>
        <v>27699</v>
      </c>
      <c r="K351" s="123" t="n">
        <f aca="false">K354+K358+K362</f>
        <v>0</v>
      </c>
      <c r="L351" s="123" t="n">
        <f aca="false">L354+L358+L362</f>
        <v>350</v>
      </c>
      <c r="M351" s="123" t="n">
        <f aca="false">M354+M358+M362</f>
        <v>0</v>
      </c>
      <c r="N351" s="15"/>
    </row>
    <row r="352" s="82" customFormat="true" ht="18" hidden="false" customHeight="true" outlineLevel="0" collapsed="false">
      <c r="A352" s="105"/>
      <c r="B352" s="64"/>
      <c r="C352" s="107"/>
      <c r="D352" s="107"/>
      <c r="E352" s="107"/>
      <c r="F352" s="107"/>
      <c r="G352" s="107"/>
      <c r="H352" s="107"/>
      <c r="I352" s="107"/>
      <c r="J352" s="107"/>
      <c r="K352" s="107"/>
      <c r="L352" s="107"/>
      <c r="M352" s="107"/>
      <c r="N352" s="15"/>
    </row>
    <row r="353" s="82" customFormat="true" ht="57" hidden="false" customHeight="false" outlineLevel="0" collapsed="false">
      <c r="A353" s="105" t="n">
        <v>1</v>
      </c>
      <c r="B353" s="142" t="s">
        <v>168</v>
      </c>
      <c r="C353" s="108" t="n">
        <v>115406</v>
      </c>
      <c r="D353" s="108" t="n">
        <f aca="false">C353</f>
        <v>115406</v>
      </c>
      <c r="E353" s="108" t="n">
        <v>0</v>
      </c>
      <c r="F353" s="97" t="n">
        <f aca="false">D353-E353</f>
        <v>115406</v>
      </c>
      <c r="G353" s="108" t="n">
        <f aca="false">SUM(H353:M353)</f>
        <v>30776</v>
      </c>
      <c r="H353" s="108"/>
      <c r="I353" s="108"/>
      <c r="J353" s="108" t="n">
        <v>30776</v>
      </c>
      <c r="K353" s="108"/>
      <c r="L353" s="108" t="n">
        <v>0</v>
      </c>
      <c r="M353" s="108"/>
      <c r="N353" s="15" t="s">
        <v>1</v>
      </c>
    </row>
    <row r="354" s="82" customFormat="true" ht="18" hidden="false" customHeight="true" outlineLevel="0" collapsed="false">
      <c r="A354" s="105"/>
      <c r="B354" s="64" t="s">
        <v>169</v>
      </c>
      <c r="C354" s="108" t="n">
        <v>101718</v>
      </c>
      <c r="D354" s="108" t="n">
        <f aca="false">C354</f>
        <v>101718</v>
      </c>
      <c r="E354" s="108" t="n">
        <v>0</v>
      </c>
      <c r="F354" s="97" t="n">
        <f aca="false">D354-E354</f>
        <v>101718</v>
      </c>
      <c r="G354" s="108" t="n">
        <f aca="false">SUM(H354:M354)</f>
        <v>27699</v>
      </c>
      <c r="H354" s="108"/>
      <c r="I354" s="108"/>
      <c r="J354" s="108" t="n">
        <v>27699</v>
      </c>
      <c r="K354" s="108"/>
      <c r="L354" s="108" t="n">
        <v>0</v>
      </c>
      <c r="M354" s="108"/>
      <c r="N354" s="15"/>
    </row>
    <row r="355" s="82" customFormat="true" ht="18" hidden="false" customHeight="true" outlineLevel="0" collapsed="false">
      <c r="A355" s="105"/>
      <c r="B355" s="64"/>
      <c r="C355" s="107"/>
      <c r="D355" s="107"/>
      <c r="E355" s="107"/>
      <c r="F355" s="107"/>
      <c r="G355" s="107"/>
      <c r="H355" s="107"/>
      <c r="I355" s="107"/>
      <c r="J355" s="107"/>
      <c r="K355" s="107"/>
      <c r="L355" s="107"/>
      <c r="M355" s="107"/>
      <c r="N355" s="15"/>
    </row>
    <row r="356" s="82" customFormat="true" ht="18" hidden="false" customHeight="true" outlineLevel="0" collapsed="false">
      <c r="A356" s="105"/>
      <c r="B356" s="64"/>
      <c r="C356" s="107"/>
      <c r="D356" s="107"/>
      <c r="E356" s="107"/>
      <c r="F356" s="107"/>
      <c r="G356" s="107"/>
      <c r="H356" s="107"/>
      <c r="I356" s="107"/>
      <c r="J356" s="107"/>
      <c r="K356" s="107"/>
      <c r="L356" s="107"/>
      <c r="M356" s="107"/>
      <c r="N356" s="15"/>
    </row>
    <row r="357" s="82" customFormat="true" ht="57" hidden="false" customHeight="false" outlineLevel="0" collapsed="false">
      <c r="A357" s="105" t="n">
        <v>2</v>
      </c>
      <c r="B357" s="142" t="s">
        <v>170</v>
      </c>
      <c r="C357" s="108" t="n">
        <v>116137</v>
      </c>
      <c r="D357" s="108" t="n">
        <f aca="false">C357</f>
        <v>116137</v>
      </c>
      <c r="E357" s="108" t="n">
        <v>0</v>
      </c>
      <c r="F357" s="97" t="n">
        <f aca="false">D357-E357</f>
        <v>116137</v>
      </c>
      <c r="G357" s="108" t="n">
        <f aca="false">SUM(H357:M357)</f>
        <v>150</v>
      </c>
      <c r="H357" s="108"/>
      <c r="I357" s="108"/>
      <c r="J357" s="108" t="n">
        <v>0</v>
      </c>
      <c r="K357" s="108"/>
      <c r="L357" s="108" t="n">
        <f aca="false">100+50</f>
        <v>150</v>
      </c>
      <c r="M357" s="108"/>
      <c r="N357" s="15" t="s">
        <v>1</v>
      </c>
    </row>
    <row r="358" s="82" customFormat="true" ht="18" hidden="false" customHeight="true" outlineLevel="0" collapsed="false">
      <c r="A358" s="105"/>
      <c r="B358" s="64" t="s">
        <v>171</v>
      </c>
      <c r="C358" s="108" t="n">
        <v>102348</v>
      </c>
      <c r="D358" s="108" t="n">
        <f aca="false">C358</f>
        <v>102348</v>
      </c>
      <c r="E358" s="108" t="n">
        <v>0</v>
      </c>
      <c r="F358" s="97" t="n">
        <f aca="false">D358-E358</f>
        <v>102348</v>
      </c>
      <c r="G358" s="108" t="n">
        <f aca="false">SUM(H358:M358)</f>
        <v>150</v>
      </c>
      <c r="H358" s="108"/>
      <c r="I358" s="108"/>
      <c r="J358" s="108" t="n">
        <v>0</v>
      </c>
      <c r="K358" s="108"/>
      <c r="L358" s="108" t="n">
        <v>150</v>
      </c>
      <c r="M358" s="108"/>
      <c r="N358" s="15"/>
    </row>
    <row r="359" s="82" customFormat="true" ht="18" hidden="false" customHeight="true" outlineLevel="0" collapsed="false">
      <c r="A359" s="105"/>
      <c r="B359" s="64"/>
      <c r="C359" s="107"/>
      <c r="D359" s="107"/>
      <c r="E359" s="107"/>
      <c r="F359" s="33"/>
      <c r="G359" s="107"/>
      <c r="H359" s="107"/>
      <c r="I359" s="107"/>
      <c r="J359" s="107"/>
      <c r="K359" s="107"/>
      <c r="L359" s="107"/>
      <c r="M359" s="107"/>
      <c r="N359" s="15"/>
    </row>
    <row r="360" s="82" customFormat="true" ht="18" hidden="false" customHeight="true" outlineLevel="0" collapsed="false">
      <c r="A360" s="105"/>
      <c r="B360" s="64"/>
      <c r="C360" s="107"/>
      <c r="D360" s="107"/>
      <c r="E360" s="107"/>
      <c r="F360" s="33"/>
      <c r="G360" s="107"/>
      <c r="H360" s="107"/>
      <c r="I360" s="107"/>
      <c r="J360" s="107"/>
      <c r="K360" s="107"/>
      <c r="L360" s="107"/>
      <c r="M360" s="107"/>
      <c r="N360" s="15"/>
    </row>
    <row r="361" s="82" customFormat="true" ht="69" hidden="false" customHeight="true" outlineLevel="0" collapsed="false">
      <c r="A361" s="105" t="n">
        <v>3</v>
      </c>
      <c r="B361" s="142" t="s">
        <v>172</v>
      </c>
      <c r="C361" s="108" t="n">
        <v>70196</v>
      </c>
      <c r="D361" s="108" t="n">
        <f aca="false">C361</f>
        <v>70196</v>
      </c>
      <c r="E361" s="108" t="n">
        <v>0</v>
      </c>
      <c r="F361" s="97" t="n">
        <f aca="false">D361-E361</f>
        <v>70196</v>
      </c>
      <c r="G361" s="108" t="n">
        <f aca="false">SUM(H361:M361)</f>
        <v>217</v>
      </c>
      <c r="H361" s="108"/>
      <c r="I361" s="108"/>
      <c r="J361" s="108" t="n">
        <v>0</v>
      </c>
      <c r="K361" s="108"/>
      <c r="L361" s="108" t="n">
        <f aca="false">167+50</f>
        <v>217</v>
      </c>
      <c r="M361" s="108"/>
      <c r="N361" s="15" t="s">
        <v>1</v>
      </c>
    </row>
    <row r="362" s="82" customFormat="true" ht="18" hidden="false" customHeight="true" outlineLevel="0" collapsed="false">
      <c r="A362" s="105"/>
      <c r="B362" s="64" t="s">
        <v>173</v>
      </c>
      <c r="C362" s="108" t="n">
        <v>61500</v>
      </c>
      <c r="D362" s="108" t="n">
        <f aca="false">C362</f>
        <v>61500</v>
      </c>
      <c r="E362" s="108" t="n">
        <v>0</v>
      </c>
      <c r="F362" s="97" t="n">
        <f aca="false">D362-E362</f>
        <v>61500</v>
      </c>
      <c r="G362" s="108" t="n">
        <f aca="false">SUM(H362:M362)</f>
        <v>200</v>
      </c>
      <c r="H362" s="108"/>
      <c r="I362" s="108"/>
      <c r="J362" s="108" t="n">
        <v>0</v>
      </c>
      <c r="K362" s="108"/>
      <c r="L362" s="108" t="n">
        <v>200</v>
      </c>
      <c r="M362" s="108"/>
      <c r="N362" s="15"/>
    </row>
    <row r="363" s="82" customFormat="true" ht="12.75" hidden="false" customHeight="true" outlineLevel="0" collapsed="false">
      <c r="A363" s="105"/>
      <c r="B363" s="64"/>
      <c r="C363" s="107"/>
      <c r="D363" s="107"/>
      <c r="E363" s="107"/>
      <c r="F363" s="33"/>
      <c r="G363" s="107"/>
      <c r="H363" s="107"/>
      <c r="I363" s="107"/>
      <c r="J363" s="107"/>
      <c r="K363" s="107"/>
      <c r="L363" s="107"/>
      <c r="M363" s="107"/>
      <c r="N363" s="15"/>
    </row>
    <row r="364" s="82" customFormat="true" ht="12.75" hidden="false" customHeight="true" outlineLevel="0" collapsed="false">
      <c r="A364" s="105"/>
      <c r="B364" s="64"/>
      <c r="C364" s="107"/>
      <c r="D364" s="107"/>
      <c r="E364" s="107"/>
      <c r="F364" s="107"/>
      <c r="G364" s="107"/>
      <c r="H364" s="107"/>
      <c r="I364" s="107"/>
      <c r="J364" s="107"/>
      <c r="K364" s="107"/>
      <c r="L364" s="107"/>
      <c r="M364" s="107"/>
      <c r="N364" s="15"/>
    </row>
    <row r="365" s="82" customFormat="true" ht="17.25" hidden="false" customHeight="true" outlineLevel="0" collapsed="false">
      <c r="A365" s="105" t="s">
        <v>71</v>
      </c>
      <c r="B365" s="68" t="s">
        <v>79</v>
      </c>
      <c r="C365" s="123" t="n">
        <f aca="false">C368+C369</f>
        <v>454</v>
      </c>
      <c r="D365" s="123" t="n">
        <f aca="false">D368+D369</f>
        <v>454</v>
      </c>
      <c r="E365" s="123" t="n">
        <f aca="false">E368+E369</f>
        <v>58</v>
      </c>
      <c r="F365" s="123" t="n">
        <f aca="false">F368+F369</f>
        <v>396</v>
      </c>
      <c r="G365" s="123" t="n">
        <f aca="false">G368+G369</f>
        <v>235</v>
      </c>
      <c r="H365" s="123" t="n">
        <f aca="false">H368+H369</f>
        <v>0</v>
      </c>
      <c r="I365" s="123" t="n">
        <f aca="false">I368+I369</f>
        <v>0</v>
      </c>
      <c r="J365" s="123" t="n">
        <f aca="false">J368+J369</f>
        <v>0</v>
      </c>
      <c r="K365" s="123" t="n">
        <f aca="false">K368+K369</f>
        <v>0</v>
      </c>
      <c r="L365" s="123" t="n">
        <f aca="false">L368+L369</f>
        <v>235</v>
      </c>
      <c r="M365" s="123" t="n">
        <f aca="false">M368+M369</f>
        <v>0</v>
      </c>
      <c r="N365" s="15"/>
    </row>
    <row r="366" s="82" customFormat="true" ht="17.25" hidden="false" customHeight="true" outlineLevel="0" collapsed="false">
      <c r="A366" s="105"/>
      <c r="B366" s="69" t="s">
        <v>80</v>
      </c>
      <c r="C366" s="107"/>
      <c r="D366" s="107"/>
      <c r="E366" s="107"/>
      <c r="F366" s="107"/>
      <c r="G366" s="107"/>
      <c r="H366" s="107"/>
      <c r="I366" s="107"/>
      <c r="J366" s="107"/>
      <c r="K366" s="107"/>
      <c r="L366" s="107"/>
      <c r="M366" s="107"/>
      <c r="N366" s="144"/>
    </row>
    <row r="367" s="82" customFormat="true" ht="20.25" hidden="false" customHeight="true" outlineLevel="0" collapsed="false">
      <c r="A367" s="105"/>
      <c r="B367" s="84" t="s">
        <v>77</v>
      </c>
      <c r="C367" s="124"/>
      <c r="D367" s="124"/>
      <c r="E367" s="124"/>
      <c r="F367" s="124"/>
      <c r="G367" s="124"/>
      <c r="H367" s="124"/>
      <c r="I367" s="124"/>
      <c r="J367" s="124"/>
      <c r="K367" s="124"/>
      <c r="L367" s="124"/>
      <c r="M367" s="124"/>
      <c r="N367" s="120"/>
    </row>
    <row r="368" s="82" customFormat="true" ht="20.25" hidden="false" customHeight="true" outlineLevel="0" collapsed="false">
      <c r="A368" s="105"/>
      <c r="B368" s="24" t="s">
        <v>81</v>
      </c>
      <c r="C368" s="124" t="n">
        <f aca="false">'Studii si proiecte 2022'!D196</f>
        <v>454</v>
      </c>
      <c r="D368" s="124" t="n">
        <f aca="false">'Studii si proiecte 2022'!E196</f>
        <v>454</v>
      </c>
      <c r="E368" s="124" t="n">
        <f aca="false">'Studii si proiecte 2022'!F196</f>
        <v>58</v>
      </c>
      <c r="F368" s="124" t="n">
        <f aca="false">'Studii si proiecte 2022'!G196</f>
        <v>396</v>
      </c>
      <c r="G368" s="124" t="n">
        <f aca="false">'Studii si proiecte 2022'!H196</f>
        <v>235</v>
      </c>
      <c r="H368" s="124" t="n">
        <f aca="false">'Studii si proiecte 2022'!I196</f>
        <v>0</v>
      </c>
      <c r="I368" s="124" t="n">
        <f aca="false">'Studii si proiecte 2022'!J196</f>
        <v>0</v>
      </c>
      <c r="J368" s="124" t="n">
        <f aca="false">'Studii si proiecte 2022'!K196</f>
        <v>0</v>
      </c>
      <c r="K368" s="124" t="n">
        <f aca="false">'Studii si proiecte 2022'!L196</f>
        <v>0</v>
      </c>
      <c r="L368" s="124" t="n">
        <f aca="false">'Studii si proiecte 2022'!M196</f>
        <v>235</v>
      </c>
      <c r="M368" s="124" t="n">
        <f aca="false">'Studii si proiecte 2022'!N196</f>
        <v>0</v>
      </c>
      <c r="N368" s="120"/>
    </row>
    <row r="369" s="82" customFormat="true" ht="20.25" hidden="false" customHeight="true" outlineLevel="0" collapsed="false">
      <c r="A369" s="89"/>
      <c r="B369" s="24" t="s">
        <v>140</v>
      </c>
      <c r="C369" s="99" t="n">
        <f aca="false">'Dotari 2022'!D138</f>
        <v>0</v>
      </c>
      <c r="D369" s="99" t="n">
        <f aca="false">'Dotari 2022'!E138</f>
        <v>0</v>
      </c>
      <c r="E369" s="99" t="n">
        <f aca="false">'Dotari 2022'!F138</f>
        <v>0</v>
      </c>
      <c r="F369" s="99" t="n">
        <f aca="false">'Dotari 2022'!G138</f>
        <v>0</v>
      </c>
      <c r="G369" s="99" t="n">
        <f aca="false">'Dotari 2022'!H138</f>
        <v>0</v>
      </c>
      <c r="H369" s="99" t="n">
        <f aca="false">'Dotari 2022'!I138</f>
        <v>0</v>
      </c>
      <c r="I369" s="99" t="n">
        <f aca="false">'Dotari 2022'!J138</f>
        <v>0</v>
      </c>
      <c r="J369" s="99" t="n">
        <f aca="false">'Dotari 2022'!K138</f>
        <v>0</v>
      </c>
      <c r="K369" s="99" t="n">
        <f aca="false">'Dotari 2022'!L138</f>
        <v>0</v>
      </c>
      <c r="L369" s="99" t="n">
        <f aca="false">'Dotari 2022'!M138</f>
        <v>0</v>
      </c>
      <c r="M369" s="99" t="n">
        <f aca="false">'Dotari 2022'!N138</f>
        <v>0</v>
      </c>
      <c r="N369" s="120"/>
    </row>
    <row r="370" s="82" customFormat="true" ht="20.25" hidden="false" customHeight="true" outlineLevel="0" collapsed="false">
      <c r="A370" s="89"/>
      <c r="B370" s="24"/>
      <c r="C370" s="99"/>
      <c r="D370" s="99"/>
      <c r="E370" s="99"/>
      <c r="F370" s="99"/>
      <c r="G370" s="99"/>
      <c r="H370" s="99"/>
      <c r="I370" s="99"/>
      <c r="J370" s="99"/>
      <c r="K370" s="99"/>
      <c r="L370" s="99"/>
      <c r="M370" s="99"/>
      <c r="N370" s="120"/>
    </row>
    <row r="371" s="82" customFormat="true" ht="20.25" hidden="false" customHeight="true" outlineLevel="0" collapsed="false">
      <c r="A371" s="89"/>
      <c r="B371" s="24"/>
      <c r="C371" s="99"/>
      <c r="D371" s="99"/>
      <c r="E371" s="99"/>
      <c r="F371" s="99"/>
      <c r="G371" s="99"/>
      <c r="H371" s="99"/>
      <c r="I371" s="99"/>
      <c r="J371" s="99"/>
      <c r="K371" s="99"/>
      <c r="L371" s="99"/>
      <c r="M371" s="99"/>
      <c r="N371" s="120"/>
    </row>
    <row r="372" s="82" customFormat="true" ht="20.25" hidden="false" customHeight="true" outlineLevel="0" collapsed="false">
      <c r="A372" s="89"/>
      <c r="B372" s="24"/>
      <c r="C372" s="99"/>
      <c r="D372" s="99"/>
      <c r="E372" s="99"/>
      <c r="F372" s="99"/>
      <c r="G372" s="99"/>
      <c r="H372" s="99"/>
      <c r="I372" s="99"/>
      <c r="J372" s="99"/>
      <c r="K372" s="99"/>
      <c r="L372" s="99"/>
      <c r="M372" s="99"/>
      <c r="N372" s="120"/>
    </row>
    <row r="373" s="82" customFormat="true" ht="20.25" hidden="false" customHeight="true" outlineLevel="0" collapsed="false">
      <c r="A373" s="89"/>
      <c r="B373" s="24"/>
      <c r="C373" s="99"/>
      <c r="D373" s="99"/>
      <c r="E373" s="99"/>
      <c r="F373" s="99"/>
      <c r="G373" s="99"/>
      <c r="H373" s="99"/>
      <c r="I373" s="99"/>
      <c r="J373" s="99"/>
      <c r="K373" s="99"/>
      <c r="L373" s="99"/>
      <c r="M373" s="99"/>
      <c r="N373" s="120"/>
    </row>
    <row r="374" s="82" customFormat="true" ht="20.25" hidden="false" customHeight="true" outlineLevel="0" collapsed="false">
      <c r="A374" s="89"/>
      <c r="B374" s="24"/>
      <c r="C374" s="99"/>
      <c r="D374" s="99"/>
      <c r="E374" s="99"/>
      <c r="F374" s="99"/>
      <c r="G374" s="99"/>
      <c r="H374" s="99"/>
      <c r="I374" s="99"/>
      <c r="J374" s="99"/>
      <c r="K374" s="99"/>
      <c r="L374" s="99"/>
      <c r="M374" s="99"/>
      <c r="N374" s="120"/>
    </row>
    <row r="375" s="82" customFormat="true" ht="20.25" hidden="false" customHeight="true" outlineLevel="0" collapsed="false">
      <c r="A375" s="89"/>
      <c r="B375" s="24"/>
      <c r="C375" s="99"/>
      <c r="D375" s="99"/>
      <c r="E375" s="99"/>
      <c r="F375" s="99"/>
      <c r="G375" s="99"/>
      <c r="H375" s="99"/>
      <c r="I375" s="99"/>
      <c r="J375" s="99"/>
      <c r="K375" s="99"/>
      <c r="L375" s="99"/>
      <c r="M375" s="99"/>
      <c r="N375" s="120"/>
    </row>
    <row r="376" s="82" customFormat="true" ht="20.25" hidden="false" customHeight="true" outlineLevel="0" collapsed="false">
      <c r="A376" s="89"/>
      <c r="B376" s="24"/>
      <c r="C376" s="99"/>
      <c r="D376" s="99"/>
      <c r="E376" s="99"/>
      <c r="F376" s="99"/>
      <c r="G376" s="99"/>
      <c r="H376" s="99"/>
      <c r="I376" s="99"/>
      <c r="J376" s="99"/>
      <c r="K376" s="99"/>
      <c r="L376" s="99"/>
      <c r="M376" s="99"/>
      <c r="N376" s="120"/>
    </row>
    <row r="377" s="82" customFormat="true" ht="20.25" hidden="false" customHeight="true" outlineLevel="0" collapsed="false">
      <c r="A377" s="89"/>
      <c r="B377" s="24"/>
      <c r="C377" s="99"/>
      <c r="D377" s="99"/>
      <c r="E377" s="99"/>
      <c r="F377" s="99"/>
      <c r="G377" s="99"/>
      <c r="H377" s="99"/>
      <c r="I377" s="99"/>
      <c r="J377" s="99"/>
      <c r="K377" s="99"/>
      <c r="L377" s="99"/>
      <c r="M377" s="99"/>
      <c r="N377" s="120"/>
    </row>
    <row r="378" s="82" customFormat="true" ht="20.25" hidden="false" customHeight="true" outlineLevel="0" collapsed="false">
      <c r="A378" s="89"/>
      <c r="B378" s="24"/>
      <c r="C378" s="99"/>
      <c r="D378" s="99"/>
      <c r="E378" s="99"/>
      <c r="F378" s="99"/>
      <c r="G378" s="99"/>
      <c r="H378" s="99"/>
      <c r="I378" s="99"/>
      <c r="J378" s="99"/>
      <c r="K378" s="99"/>
      <c r="L378" s="99"/>
      <c r="M378" s="99"/>
      <c r="N378" s="120"/>
    </row>
    <row r="379" s="82" customFormat="true" ht="20.25" hidden="false" customHeight="true" outlineLevel="0" collapsed="false">
      <c r="A379" s="89"/>
      <c r="B379" s="24"/>
      <c r="C379" s="99"/>
      <c r="D379" s="99"/>
      <c r="E379" s="99"/>
      <c r="F379" s="99"/>
      <c r="G379" s="99"/>
      <c r="H379" s="99"/>
      <c r="I379" s="99"/>
      <c r="J379" s="99"/>
      <c r="K379" s="99"/>
      <c r="L379" s="99"/>
      <c r="M379" s="99"/>
      <c r="N379" s="120"/>
    </row>
    <row r="380" s="82" customFormat="true" ht="20.25" hidden="false" customHeight="true" outlineLevel="0" collapsed="false">
      <c r="A380" s="89"/>
      <c r="B380" s="24"/>
      <c r="C380" s="99"/>
      <c r="D380" s="99"/>
      <c r="E380" s="99"/>
      <c r="F380" s="99"/>
      <c r="G380" s="99"/>
      <c r="H380" s="99"/>
      <c r="I380" s="99"/>
      <c r="J380" s="99"/>
      <c r="K380" s="99"/>
      <c r="L380" s="99"/>
      <c r="M380" s="99"/>
      <c r="N380" s="120"/>
    </row>
    <row r="381" s="82" customFormat="true" ht="21" hidden="false" customHeight="true" outlineLevel="0" collapsed="false">
      <c r="A381" s="89"/>
      <c r="B381" s="24"/>
      <c r="C381" s="99"/>
      <c r="D381" s="99"/>
      <c r="E381" s="99"/>
      <c r="F381" s="99"/>
      <c r="G381" s="99"/>
      <c r="H381" s="99"/>
      <c r="I381" s="99"/>
      <c r="J381" s="99"/>
      <c r="K381" s="99"/>
      <c r="L381" s="99"/>
      <c r="M381" s="99"/>
      <c r="N381" s="120"/>
    </row>
    <row r="382" s="82" customFormat="true" ht="30.75" hidden="false" customHeight="true" outlineLevel="0" collapsed="false">
      <c r="A382" s="80"/>
      <c r="B382" s="93" t="s">
        <v>174</v>
      </c>
      <c r="C382" s="17" t="s">
        <v>175</v>
      </c>
      <c r="D382" s="79"/>
      <c r="E382" s="79"/>
      <c r="F382" s="79"/>
      <c r="G382" s="33"/>
      <c r="H382" s="33"/>
      <c r="I382" s="33"/>
      <c r="J382" s="33"/>
      <c r="K382" s="33"/>
      <c r="L382" s="33"/>
      <c r="M382" s="33" t="s">
        <v>76</v>
      </c>
      <c r="N382" s="120"/>
    </row>
    <row r="383" s="82" customFormat="true" ht="22.5" hidden="false" customHeight="true" outlineLevel="0" collapsed="false">
      <c r="A383" s="83"/>
      <c r="B383" s="84" t="s">
        <v>77</v>
      </c>
      <c r="C383" s="95" t="n">
        <f aca="false">C386+C465+C524</f>
        <v>413646</v>
      </c>
      <c r="D383" s="95" t="n">
        <f aca="false">D386+D465+D524</f>
        <v>401110</v>
      </c>
      <c r="E383" s="95" t="n">
        <f aca="false">E386+E465+E524</f>
        <v>27075</v>
      </c>
      <c r="F383" s="95" t="n">
        <f aca="false">F386+F465+F524</f>
        <v>374035</v>
      </c>
      <c r="G383" s="95" t="n">
        <f aca="false">G386+G465+G524</f>
        <v>265312</v>
      </c>
      <c r="H383" s="95" t="n">
        <f aca="false">H386+H465+H524</f>
        <v>0</v>
      </c>
      <c r="I383" s="95" t="n">
        <f aca="false">I386+I465+I524</f>
        <v>4258</v>
      </c>
      <c r="J383" s="95" t="n">
        <f aca="false">J386+J465+J524</f>
        <v>232304</v>
      </c>
      <c r="K383" s="95" t="n">
        <f aca="false">K386+K465+K524</f>
        <v>0</v>
      </c>
      <c r="L383" s="95" t="n">
        <f aca="false">L386+L465+L524</f>
        <v>28750</v>
      </c>
      <c r="M383" s="95" t="n">
        <f aca="false">M386+M465+M524</f>
        <v>0</v>
      </c>
      <c r="N383" s="120"/>
    </row>
    <row r="384" s="82" customFormat="true" ht="22.5" hidden="false" customHeight="true" outlineLevel="0" collapsed="false">
      <c r="A384" s="63"/>
      <c r="B384" s="85"/>
      <c r="C384" s="95" t="n">
        <f aca="false">C387+C466+C525</f>
        <v>258774</v>
      </c>
      <c r="D384" s="95" t="n">
        <f aca="false">D387+D466+D525</f>
        <v>245288</v>
      </c>
      <c r="E384" s="95" t="n">
        <f aca="false">E387+E466+E525</f>
        <v>7732</v>
      </c>
      <c r="F384" s="95" t="n">
        <f aca="false">F387+F466+F525</f>
        <v>237556</v>
      </c>
      <c r="G384" s="95" t="n">
        <f aca="false">G387+G466+G525</f>
        <v>146022</v>
      </c>
      <c r="H384" s="95" t="n">
        <f aca="false">H387+H466+H525</f>
        <v>0</v>
      </c>
      <c r="I384" s="95" t="n">
        <f aca="false">I387+I466+I525</f>
        <v>0</v>
      </c>
      <c r="J384" s="95" t="n">
        <f aca="false">J387+J466+J525</f>
        <v>137975</v>
      </c>
      <c r="K384" s="95" t="n">
        <f aca="false">K387+K466+K525</f>
        <v>0</v>
      </c>
      <c r="L384" s="95" t="n">
        <f aca="false">L387+L466+L525</f>
        <v>8047</v>
      </c>
      <c r="M384" s="95" t="n">
        <f aca="false">M387+M466+M525</f>
        <v>0</v>
      </c>
      <c r="N384" s="15"/>
    </row>
    <row r="385" s="82" customFormat="true" ht="24.75" hidden="false" customHeight="true" outlineLevel="0" collapsed="false">
      <c r="A385" s="63"/>
      <c r="B385" s="85"/>
      <c r="C385" s="96"/>
      <c r="D385" s="96"/>
      <c r="E385" s="96"/>
      <c r="F385" s="96"/>
      <c r="G385" s="96"/>
      <c r="H385" s="96"/>
      <c r="I385" s="96"/>
      <c r="J385" s="96"/>
      <c r="K385" s="96"/>
      <c r="L385" s="96"/>
      <c r="M385" s="96"/>
      <c r="N385" s="120"/>
    </row>
    <row r="386" s="82" customFormat="true" ht="20.25" hidden="false" customHeight="true" outlineLevel="0" collapsed="false">
      <c r="A386" s="63" t="s">
        <v>66</v>
      </c>
      <c r="B386" s="68" t="s">
        <v>67</v>
      </c>
      <c r="C386" s="97" t="n">
        <f aca="false">C389+C393+C397+C401+C405+C409+C413+C417+C421+C425+C429+C433+C437+C441+C445+C449+C453+C457+C461</f>
        <v>262443</v>
      </c>
      <c r="D386" s="97" t="n">
        <f aca="false">D389+D393+D397+D401+D405+D409+D413+D417+D421+D425+D429+D433+D437+D441+D445+D449+D453+D457+D461</f>
        <v>249907</v>
      </c>
      <c r="E386" s="97" t="n">
        <f aca="false">E389+E393+E397+E401+E405+E409+E413+E417+E421+E425+E429+E433+E437+E441+E445+E449+E453+E457+E461</f>
        <v>21728</v>
      </c>
      <c r="F386" s="97" t="n">
        <f aca="false">F389+F393+F397+F401+F405+F409+F413+F417+F421+F425+F429+F433+F437+F441+F445+F449+F453+F457+F461</f>
        <v>228179</v>
      </c>
      <c r="G386" s="97" t="n">
        <f aca="false">G389+G393+G397+G401+G405+G409+G413+G417+G421+G425+G429+G433+G437+G441+G445+G449+G453+G457+G461</f>
        <v>154543</v>
      </c>
      <c r="H386" s="97" t="n">
        <f aca="false">H389+H393+H397+H401+H405+H409+H413+H417+H421+H425+H429+H433+H437+H441+H445+H449+H453+H457+H461</f>
        <v>0</v>
      </c>
      <c r="I386" s="97" t="n">
        <f aca="false">I389+I393+I397+I401+I405+I409+I413+I417+I421+I425+I429+I433+I437+I441+I445+I449+I453+I457+I461</f>
        <v>0</v>
      </c>
      <c r="J386" s="97" t="n">
        <f aca="false">J389+J393+J397+J401+J405+J409+J413+J417+J421+J425+J429+J433+J437+J441+J445+J449+J453+J457+J461</f>
        <v>152020</v>
      </c>
      <c r="K386" s="97" t="n">
        <f aca="false">K389+K393+K397+K401+K405+K409+K413+K417+K421+K425+K429+K433+K437+K441+K445+K449+K453+K457+K461</f>
        <v>0</v>
      </c>
      <c r="L386" s="97" t="n">
        <f aca="false">L389+L393+L397+L401+L405+L409+L413+L417+L421+L425+L429+L433+L437+L441+L445+L449+L453+L457+L461</f>
        <v>2523</v>
      </c>
      <c r="M386" s="97" t="n">
        <f aca="false">M389+M393+M397+M401+M405+M409+M413+M417+M421+M425+M429+M433+M437+M441+M445+M449+M453+M457+M461</f>
        <v>0</v>
      </c>
      <c r="N386" s="15"/>
    </row>
    <row r="387" s="82" customFormat="true" ht="20.25" hidden="false" customHeight="true" outlineLevel="0" collapsed="false">
      <c r="A387" s="63"/>
      <c r="B387" s="69" t="s">
        <v>68</v>
      </c>
      <c r="C387" s="97" t="n">
        <f aca="false">C390+C394+C398+C402+C406+C410+C414+C418+C422+C426+C430+C434+C438+C442+C446+C450+C454+C458+C462</f>
        <v>215838</v>
      </c>
      <c r="D387" s="97" t="n">
        <f aca="false">D390+D394+D398+D402+D406+D410+D414+D418+D422+D426+D430+D434+D438+D442+D446+D450+D454+D458+D462</f>
        <v>202352</v>
      </c>
      <c r="E387" s="97" t="n">
        <f aca="false">E390+E394+E398+E402+E406+E410+E414+E418+E422+E426+E430+E434+E438+E442+E446+E450+E454+E458+E462</f>
        <v>7732</v>
      </c>
      <c r="F387" s="97" t="n">
        <f aca="false">F390+F394+F398+F402+F406+F410+F414+F418+F422+F426+F430+F434+F438+F442+F446+F450+F454+F458+F462</f>
        <v>194620</v>
      </c>
      <c r="G387" s="97" t="n">
        <f aca="false">G390+G394+G398+G402+G406+G410+G414+G418+G422+G426+G430+G434+G438+G442+G446+G450+G454+G458+G462</f>
        <v>134006</v>
      </c>
      <c r="H387" s="97" t="n">
        <f aca="false">H390+H394+H398+H402+H406+H410+H414+H418+H422+H426+H430+H434+H438+H442+H446+H450+H454+H458+H462</f>
        <v>0</v>
      </c>
      <c r="I387" s="97" t="n">
        <f aca="false">I390+I394+I398+I402+I406+I410+I414+I418+I422+I426+I430+I434+I438+I442+I446+I450+I454+I458+I462</f>
        <v>0</v>
      </c>
      <c r="J387" s="97" t="n">
        <f aca="false">J390+J394+J398+J402+J406+J410+J414+J418+J422+J426+J430+J434+J438+J442+J446+J450+J454+J458+J462</f>
        <v>132506</v>
      </c>
      <c r="K387" s="97" t="n">
        <f aca="false">K390+K394+K398+K402+K406+K410+K414+K418+K422+K426+K430+K434+K438+K442+K446+K450+K454+K458+K462</f>
        <v>0</v>
      </c>
      <c r="L387" s="97" t="n">
        <f aca="false">L390+L394+L398+L402+L406+L410+L414+L418+L422+L426+L430+L434+L438+L442+L446+L450+L454+L458+L462</f>
        <v>1500</v>
      </c>
      <c r="M387" s="97" t="n">
        <f aca="false">M390+M394+M398+M402+M406+M410+M414+M418+M422+M426+M430+M434+M438+M442+M446+M450+M454+M458+M462</f>
        <v>0</v>
      </c>
      <c r="N387" s="120"/>
    </row>
    <row r="388" s="82" customFormat="true" ht="30" hidden="false" customHeight="true" outlineLevel="0" collapsed="false">
      <c r="A388" s="63"/>
      <c r="B388" s="64" t="s">
        <v>176</v>
      </c>
      <c r="C388" s="33"/>
      <c r="D388" s="33"/>
      <c r="E388" s="33"/>
      <c r="F388" s="33"/>
      <c r="G388" s="33"/>
      <c r="H388" s="33"/>
      <c r="I388" s="33"/>
      <c r="J388" s="33"/>
      <c r="K388" s="33"/>
      <c r="L388" s="33"/>
      <c r="M388" s="33"/>
      <c r="N388" s="120"/>
    </row>
    <row r="389" s="82" customFormat="true" ht="42.75" hidden="false" customHeight="false" outlineLevel="0" collapsed="false">
      <c r="A389" s="129" t="n">
        <v>1</v>
      </c>
      <c r="B389" s="130" t="s">
        <v>177</v>
      </c>
      <c r="C389" s="97" t="n">
        <v>85967</v>
      </c>
      <c r="D389" s="97" t="n">
        <v>80383</v>
      </c>
      <c r="E389" s="97" t="n">
        <v>3515</v>
      </c>
      <c r="F389" s="97" t="n">
        <f aca="false">D389-E389</f>
        <v>76868</v>
      </c>
      <c r="G389" s="108" t="n">
        <f aca="false">SUM(H389:M389)</f>
        <v>67057</v>
      </c>
      <c r="H389" s="97"/>
      <c r="I389" s="97"/>
      <c r="J389" s="97" t="n">
        <v>67057</v>
      </c>
      <c r="K389" s="97"/>
      <c r="L389" s="97" t="n">
        <v>0</v>
      </c>
      <c r="M389" s="87" t="n">
        <v>0</v>
      </c>
      <c r="N389" s="15" t="s">
        <v>92</v>
      </c>
    </row>
    <row r="390" s="82" customFormat="true" ht="33" hidden="false" customHeight="true" outlineLevel="0" collapsed="false">
      <c r="A390" s="129"/>
      <c r="B390" s="146" t="s">
        <v>178</v>
      </c>
      <c r="C390" s="97" t="n">
        <v>77031</v>
      </c>
      <c r="D390" s="97" t="n">
        <v>69939</v>
      </c>
      <c r="E390" s="97" t="n">
        <v>3220</v>
      </c>
      <c r="F390" s="97" t="n">
        <f aca="false">D390-E390</f>
        <v>66719</v>
      </c>
      <c r="G390" s="108" t="n">
        <f aca="false">SUM(H390:M390)</f>
        <v>62568</v>
      </c>
      <c r="H390" s="97"/>
      <c r="I390" s="97"/>
      <c r="J390" s="97" t="n">
        <v>62568</v>
      </c>
      <c r="K390" s="97"/>
      <c r="L390" s="97" t="n">
        <v>0</v>
      </c>
      <c r="M390" s="87" t="n">
        <v>0</v>
      </c>
      <c r="N390" s="15"/>
    </row>
    <row r="391" s="82" customFormat="true" ht="21" hidden="false" customHeight="true" outlineLevel="0" collapsed="false">
      <c r="A391" s="129"/>
      <c r="B391" s="146"/>
      <c r="C391" s="33"/>
      <c r="D391" s="33"/>
      <c r="E391" s="33"/>
      <c r="F391" s="33"/>
      <c r="G391" s="107"/>
      <c r="H391" s="33"/>
      <c r="I391" s="33"/>
      <c r="J391" s="33"/>
      <c r="K391" s="33"/>
      <c r="L391" s="33"/>
      <c r="M391" s="67"/>
      <c r="N391" s="15"/>
    </row>
    <row r="392" s="82" customFormat="true" ht="15.75" hidden="false" customHeight="false" outlineLevel="0" collapsed="false">
      <c r="A392" s="129"/>
      <c r="B392" s="147"/>
      <c r="C392" s="33"/>
      <c r="D392" s="33"/>
      <c r="E392" s="33"/>
      <c r="F392" s="33"/>
      <c r="G392" s="107"/>
      <c r="H392" s="33"/>
      <c r="I392" s="33"/>
      <c r="J392" s="33"/>
      <c r="K392" s="33"/>
      <c r="L392" s="33"/>
      <c r="M392" s="67"/>
      <c r="N392" s="15"/>
    </row>
    <row r="393" s="82" customFormat="true" ht="40.5" hidden="false" customHeight="true" outlineLevel="0" collapsed="false">
      <c r="A393" s="129" t="n">
        <v>2</v>
      </c>
      <c r="B393" s="130" t="s">
        <v>179</v>
      </c>
      <c r="C393" s="97" t="n">
        <v>89855</v>
      </c>
      <c r="D393" s="97" t="n">
        <v>86638</v>
      </c>
      <c r="E393" s="97" t="n">
        <v>13057</v>
      </c>
      <c r="F393" s="97" t="n">
        <f aca="false">D393-E393</f>
        <v>73581</v>
      </c>
      <c r="G393" s="108" t="n">
        <f aca="false">SUM(H393:M393)</f>
        <v>47405</v>
      </c>
      <c r="H393" s="97"/>
      <c r="I393" s="97"/>
      <c r="J393" s="97" t="n">
        <v>47405</v>
      </c>
      <c r="K393" s="97"/>
      <c r="L393" s="97" t="n">
        <v>0</v>
      </c>
      <c r="M393" s="87" t="n">
        <v>0</v>
      </c>
      <c r="N393" s="15" t="s">
        <v>92</v>
      </c>
    </row>
    <row r="394" s="82" customFormat="true" ht="24" hidden="false" customHeight="true" outlineLevel="0" collapsed="false">
      <c r="A394" s="129"/>
      <c r="B394" s="146" t="s">
        <v>180</v>
      </c>
      <c r="C394" s="97" t="n">
        <v>69490</v>
      </c>
      <c r="D394" s="97" t="n">
        <v>65678</v>
      </c>
      <c r="E394" s="97" t="n">
        <v>540</v>
      </c>
      <c r="F394" s="97" t="n">
        <f aca="false">D394-E394</f>
        <v>65138</v>
      </c>
      <c r="G394" s="108" t="n">
        <f aca="false">SUM(H394:M394)</f>
        <v>35938</v>
      </c>
      <c r="H394" s="97"/>
      <c r="I394" s="97"/>
      <c r="J394" s="97" t="n">
        <v>35938</v>
      </c>
      <c r="K394" s="97"/>
      <c r="L394" s="97" t="n">
        <v>0</v>
      </c>
      <c r="M394" s="87" t="n">
        <v>0</v>
      </c>
      <c r="N394" s="15"/>
    </row>
    <row r="395" s="82" customFormat="true" ht="17.25" hidden="false" customHeight="true" outlineLevel="0" collapsed="false">
      <c r="A395" s="129"/>
      <c r="B395" s="146"/>
      <c r="C395" s="33"/>
      <c r="D395" s="33"/>
      <c r="E395" s="33"/>
      <c r="F395" s="33"/>
      <c r="G395" s="107"/>
      <c r="H395" s="33"/>
      <c r="I395" s="33"/>
      <c r="J395" s="33"/>
      <c r="K395" s="33"/>
      <c r="L395" s="33"/>
      <c r="M395" s="67"/>
      <c r="N395" s="15"/>
    </row>
    <row r="396" s="82" customFormat="true" ht="17.25" hidden="false" customHeight="true" outlineLevel="0" collapsed="false">
      <c r="A396" s="129"/>
      <c r="B396" s="146"/>
      <c r="C396" s="33"/>
      <c r="D396" s="33"/>
      <c r="E396" s="33"/>
      <c r="F396" s="33"/>
      <c r="G396" s="107"/>
      <c r="H396" s="33"/>
      <c r="I396" s="33"/>
      <c r="J396" s="33"/>
      <c r="K396" s="33"/>
      <c r="L396" s="33"/>
      <c r="M396" s="67"/>
      <c r="N396" s="15"/>
    </row>
    <row r="397" s="82" customFormat="true" ht="42" hidden="false" customHeight="true" outlineLevel="0" collapsed="false">
      <c r="A397" s="129" t="n">
        <v>3</v>
      </c>
      <c r="B397" s="130" t="s">
        <v>181</v>
      </c>
      <c r="C397" s="97" t="n">
        <v>69801</v>
      </c>
      <c r="D397" s="97" t="n">
        <v>66066</v>
      </c>
      <c r="E397" s="97" t="n">
        <v>164</v>
      </c>
      <c r="F397" s="97" t="n">
        <f aca="false">D397-E397</f>
        <v>65902</v>
      </c>
      <c r="G397" s="108" t="n">
        <f aca="false">SUM(H397:M397)</f>
        <v>37558</v>
      </c>
      <c r="H397" s="97"/>
      <c r="I397" s="97"/>
      <c r="J397" s="97" t="n">
        <v>37558</v>
      </c>
      <c r="K397" s="97"/>
      <c r="L397" s="97" t="n">
        <v>0</v>
      </c>
      <c r="M397" s="87" t="n">
        <v>0</v>
      </c>
      <c r="N397" s="15" t="s">
        <v>92</v>
      </c>
    </row>
    <row r="398" s="82" customFormat="true" ht="36" hidden="false" customHeight="true" outlineLevel="0" collapsed="false">
      <c r="A398" s="129"/>
      <c r="B398" s="146" t="s">
        <v>182</v>
      </c>
      <c r="C398" s="97" t="n">
        <v>54671</v>
      </c>
      <c r="D398" s="97" t="n">
        <v>52089</v>
      </c>
      <c r="E398" s="97" t="n">
        <v>0</v>
      </c>
      <c r="F398" s="97" t="n">
        <f aca="false">D398-E398</f>
        <v>52089</v>
      </c>
      <c r="G398" s="108" t="n">
        <f aca="false">SUM(H398:M398)</f>
        <v>34000</v>
      </c>
      <c r="H398" s="97"/>
      <c r="I398" s="97"/>
      <c r="J398" s="97" t="n">
        <v>34000</v>
      </c>
      <c r="K398" s="97"/>
      <c r="L398" s="97" t="n">
        <v>0</v>
      </c>
      <c r="M398" s="87" t="n">
        <v>0</v>
      </c>
      <c r="N398" s="15"/>
    </row>
    <row r="399" s="82" customFormat="true" ht="17.25" hidden="false" customHeight="true" outlineLevel="0" collapsed="false">
      <c r="A399" s="129"/>
      <c r="B399" s="146"/>
      <c r="C399" s="33"/>
      <c r="D399" s="33"/>
      <c r="E399" s="33"/>
      <c r="F399" s="33"/>
      <c r="G399" s="107"/>
      <c r="H399" s="33"/>
      <c r="I399" s="33"/>
      <c r="J399" s="33"/>
      <c r="K399" s="33"/>
      <c r="L399" s="33"/>
      <c r="M399" s="67"/>
      <c r="N399" s="15"/>
    </row>
    <row r="400" s="82" customFormat="true" ht="17.25" hidden="false" customHeight="true" outlineLevel="0" collapsed="false">
      <c r="A400" s="129"/>
      <c r="B400" s="146"/>
      <c r="C400" s="33"/>
      <c r="D400" s="33"/>
      <c r="E400" s="33"/>
      <c r="F400" s="33"/>
      <c r="G400" s="107"/>
      <c r="H400" s="33"/>
      <c r="I400" s="33"/>
      <c r="J400" s="33"/>
      <c r="K400" s="33"/>
      <c r="L400" s="33"/>
      <c r="M400" s="67"/>
      <c r="N400" s="15"/>
    </row>
    <row r="401" s="82" customFormat="true" ht="41.25" hidden="false" customHeight="true" outlineLevel="0" collapsed="false">
      <c r="A401" s="129" t="n">
        <v>4</v>
      </c>
      <c r="B401" s="148" t="s">
        <v>183</v>
      </c>
      <c r="C401" s="97" t="n">
        <v>13836</v>
      </c>
      <c r="D401" s="97" t="n">
        <v>13836</v>
      </c>
      <c r="E401" s="97" t="n">
        <v>2126</v>
      </c>
      <c r="F401" s="97" t="n">
        <f aca="false">D401-E401</f>
        <v>11710</v>
      </c>
      <c r="G401" s="108" t="n">
        <f aca="false">SUM(H401:M401)</f>
        <v>2498</v>
      </c>
      <c r="H401" s="97"/>
      <c r="I401" s="97"/>
      <c r="J401" s="97" t="n">
        <v>0</v>
      </c>
      <c r="K401" s="97"/>
      <c r="L401" s="97" t="n">
        <v>2498</v>
      </c>
      <c r="M401" s="87" t="n">
        <v>0</v>
      </c>
      <c r="N401" s="15" t="s">
        <v>92</v>
      </c>
    </row>
    <row r="402" s="82" customFormat="true" ht="36" hidden="false" customHeight="true" outlineLevel="0" collapsed="false">
      <c r="A402" s="129"/>
      <c r="B402" s="149" t="s">
        <v>184</v>
      </c>
      <c r="C402" s="97" t="n">
        <v>12128</v>
      </c>
      <c r="D402" s="97" t="n">
        <v>12128</v>
      </c>
      <c r="E402" s="97" t="n">
        <v>1515</v>
      </c>
      <c r="F402" s="97" t="n">
        <f aca="false">D402-E402</f>
        <v>10613</v>
      </c>
      <c r="G402" s="108" t="n">
        <f aca="false">SUM(H402:M402)</f>
        <v>1500</v>
      </c>
      <c r="H402" s="97"/>
      <c r="I402" s="97"/>
      <c r="J402" s="97" t="n">
        <v>0</v>
      </c>
      <c r="K402" s="97"/>
      <c r="L402" s="97" t="n">
        <v>1500</v>
      </c>
      <c r="M402" s="87" t="n">
        <v>0</v>
      </c>
      <c r="N402" s="15"/>
    </row>
    <row r="403" s="82" customFormat="true" ht="15.75" hidden="false" customHeight="true" outlineLevel="0" collapsed="false">
      <c r="A403" s="129"/>
      <c r="B403" s="146"/>
      <c r="C403" s="33"/>
      <c r="D403" s="33"/>
      <c r="E403" s="33"/>
      <c r="F403" s="33"/>
      <c r="G403" s="107"/>
      <c r="H403" s="33"/>
      <c r="I403" s="33"/>
      <c r="J403" s="33"/>
      <c r="K403" s="33"/>
      <c r="L403" s="33"/>
      <c r="M403" s="67"/>
      <c r="N403" s="15"/>
    </row>
    <row r="404" s="82" customFormat="true" ht="15.75" hidden="false" customHeight="true" outlineLevel="0" collapsed="false">
      <c r="A404" s="129"/>
      <c r="B404" s="146"/>
      <c r="C404" s="33"/>
      <c r="D404" s="33"/>
      <c r="E404" s="33"/>
      <c r="F404" s="33"/>
      <c r="G404" s="107"/>
      <c r="H404" s="33"/>
      <c r="I404" s="33"/>
      <c r="J404" s="33"/>
      <c r="K404" s="33"/>
      <c r="L404" s="33"/>
      <c r="M404" s="67"/>
      <c r="N404" s="15"/>
    </row>
    <row r="405" s="82" customFormat="true" ht="36" hidden="false" customHeight="true" outlineLevel="0" collapsed="false">
      <c r="A405" s="129" t="n">
        <v>5</v>
      </c>
      <c r="B405" s="130" t="s">
        <v>185</v>
      </c>
      <c r="C405" s="97" t="n">
        <v>281</v>
      </c>
      <c r="D405" s="97" t="n">
        <v>281</v>
      </c>
      <c r="E405" s="97" t="n">
        <v>248</v>
      </c>
      <c r="F405" s="97" t="n">
        <f aca="false">D405-E405</f>
        <v>33</v>
      </c>
      <c r="G405" s="108" t="n">
        <f aca="false">SUM(H405:M405)</f>
        <v>2</v>
      </c>
      <c r="H405" s="97"/>
      <c r="I405" s="97"/>
      <c r="J405" s="97" t="n">
        <v>0</v>
      </c>
      <c r="K405" s="97"/>
      <c r="L405" s="97" t="n">
        <v>2</v>
      </c>
      <c r="M405" s="87" t="n">
        <v>0</v>
      </c>
      <c r="N405" s="15" t="s">
        <v>92</v>
      </c>
    </row>
    <row r="406" s="82" customFormat="true" ht="36" hidden="false" customHeight="true" outlineLevel="0" collapsed="false">
      <c r="A406" s="129"/>
      <c r="B406" s="146" t="s">
        <v>186</v>
      </c>
      <c r="C406" s="97" t="n">
        <v>240</v>
      </c>
      <c r="D406" s="97" t="n">
        <v>240</v>
      </c>
      <c r="E406" s="97" t="n">
        <v>229</v>
      </c>
      <c r="F406" s="97" t="n">
        <f aca="false">D406-E406</f>
        <v>11</v>
      </c>
      <c r="G406" s="108" t="n">
        <f aca="false">SUM(H406:M406)</f>
        <v>0</v>
      </c>
      <c r="H406" s="97"/>
      <c r="I406" s="97"/>
      <c r="J406" s="97" t="n">
        <v>0</v>
      </c>
      <c r="K406" s="97"/>
      <c r="L406" s="97" t="n">
        <v>0</v>
      </c>
      <c r="M406" s="87" t="n">
        <v>0</v>
      </c>
      <c r="N406" s="15"/>
    </row>
    <row r="407" s="82" customFormat="true" ht="20.25" hidden="false" customHeight="true" outlineLevel="0" collapsed="false">
      <c r="A407" s="129"/>
      <c r="B407" s="146"/>
      <c r="C407" s="33"/>
      <c r="D407" s="33"/>
      <c r="E407" s="33"/>
      <c r="F407" s="33"/>
      <c r="G407" s="107"/>
      <c r="H407" s="33"/>
      <c r="I407" s="33"/>
      <c r="J407" s="33"/>
      <c r="K407" s="33"/>
      <c r="L407" s="33"/>
      <c r="M407" s="67"/>
      <c r="N407" s="15"/>
    </row>
    <row r="408" s="82" customFormat="true" ht="20.25" hidden="false" customHeight="true" outlineLevel="0" collapsed="false">
      <c r="A408" s="129"/>
      <c r="B408" s="146"/>
      <c r="C408" s="33"/>
      <c r="D408" s="33"/>
      <c r="E408" s="33"/>
      <c r="F408" s="33"/>
      <c r="G408" s="107"/>
      <c r="H408" s="33"/>
      <c r="I408" s="33"/>
      <c r="J408" s="33"/>
      <c r="K408" s="33"/>
      <c r="L408" s="33"/>
      <c r="M408" s="67"/>
      <c r="N408" s="15"/>
    </row>
    <row r="409" s="82" customFormat="true" ht="25.5" hidden="false" customHeight="true" outlineLevel="0" collapsed="false">
      <c r="A409" s="129" t="n">
        <v>6</v>
      </c>
      <c r="B409" s="130" t="s">
        <v>187</v>
      </c>
      <c r="C409" s="97" t="n">
        <v>157</v>
      </c>
      <c r="D409" s="97" t="n">
        <v>157</v>
      </c>
      <c r="E409" s="97" t="n">
        <v>99</v>
      </c>
      <c r="F409" s="97" t="n">
        <f aca="false">D409-E409</f>
        <v>58</v>
      </c>
      <c r="G409" s="108" t="n">
        <f aca="false">SUM(H409:M409)</f>
        <v>1</v>
      </c>
      <c r="H409" s="97"/>
      <c r="I409" s="97"/>
      <c r="J409" s="97" t="n">
        <v>0</v>
      </c>
      <c r="K409" s="97"/>
      <c r="L409" s="97" t="n">
        <v>1</v>
      </c>
      <c r="M409" s="87" t="n">
        <v>0</v>
      </c>
      <c r="N409" s="15" t="s">
        <v>92</v>
      </c>
    </row>
    <row r="410" s="82" customFormat="true" ht="25.5" hidden="false" customHeight="true" outlineLevel="0" collapsed="false">
      <c r="A410" s="129"/>
      <c r="B410" s="146" t="s">
        <v>186</v>
      </c>
      <c r="C410" s="97" t="n">
        <v>134</v>
      </c>
      <c r="D410" s="97" t="n">
        <v>134</v>
      </c>
      <c r="E410" s="97" t="n">
        <v>89</v>
      </c>
      <c r="F410" s="97" t="n">
        <f aca="false">D410-E410</f>
        <v>45</v>
      </c>
      <c r="G410" s="108" t="n">
        <f aca="false">SUM(H410:M410)</f>
        <v>0</v>
      </c>
      <c r="H410" s="97"/>
      <c r="I410" s="97"/>
      <c r="J410" s="97" t="n">
        <v>0</v>
      </c>
      <c r="K410" s="97"/>
      <c r="L410" s="97" t="n">
        <v>0</v>
      </c>
      <c r="M410" s="87" t="n">
        <v>0</v>
      </c>
      <c r="N410" s="15"/>
    </row>
    <row r="411" s="82" customFormat="true" ht="15" hidden="false" customHeight="true" outlineLevel="0" collapsed="false">
      <c r="A411" s="129"/>
      <c r="B411" s="146"/>
      <c r="C411" s="33"/>
      <c r="D411" s="33"/>
      <c r="E411" s="33"/>
      <c r="F411" s="33"/>
      <c r="G411" s="107"/>
      <c r="H411" s="33"/>
      <c r="I411" s="33"/>
      <c r="J411" s="33"/>
      <c r="K411" s="33"/>
      <c r="L411" s="33"/>
      <c r="M411" s="67"/>
      <c r="N411" s="15"/>
    </row>
    <row r="412" s="82" customFormat="true" ht="15" hidden="false" customHeight="true" outlineLevel="0" collapsed="false">
      <c r="A412" s="129"/>
      <c r="B412" s="146"/>
      <c r="C412" s="33"/>
      <c r="D412" s="33"/>
      <c r="E412" s="33"/>
      <c r="F412" s="33"/>
      <c r="G412" s="107"/>
      <c r="H412" s="33"/>
      <c r="I412" s="33"/>
      <c r="J412" s="33"/>
      <c r="K412" s="33"/>
      <c r="L412" s="33"/>
      <c r="M412" s="67"/>
      <c r="N412" s="15"/>
    </row>
    <row r="413" s="82" customFormat="true" ht="25.5" hidden="false" customHeight="true" outlineLevel="0" collapsed="false">
      <c r="A413" s="129" t="n">
        <v>7</v>
      </c>
      <c r="B413" s="130" t="s">
        <v>188</v>
      </c>
      <c r="C413" s="97" t="n">
        <v>199</v>
      </c>
      <c r="D413" s="97" t="n">
        <v>199</v>
      </c>
      <c r="E413" s="97" t="n">
        <v>196</v>
      </c>
      <c r="F413" s="97" t="n">
        <f aca="false">D413-E413</f>
        <v>3</v>
      </c>
      <c r="G413" s="108" t="n">
        <f aca="false">SUM(H413:M413)</f>
        <v>2</v>
      </c>
      <c r="H413" s="97"/>
      <c r="I413" s="97"/>
      <c r="J413" s="97" t="n">
        <v>0</v>
      </c>
      <c r="K413" s="97"/>
      <c r="L413" s="97" t="n">
        <v>2</v>
      </c>
      <c r="M413" s="87" t="n">
        <v>0</v>
      </c>
      <c r="N413" s="15" t="s">
        <v>92</v>
      </c>
    </row>
    <row r="414" s="82" customFormat="true" ht="25.5" hidden="false" customHeight="true" outlineLevel="0" collapsed="false">
      <c r="A414" s="129"/>
      <c r="B414" s="146" t="s">
        <v>189</v>
      </c>
      <c r="C414" s="97" t="n">
        <v>167</v>
      </c>
      <c r="D414" s="97" t="n">
        <v>167</v>
      </c>
      <c r="E414" s="97" t="n">
        <v>167</v>
      </c>
      <c r="F414" s="97" t="n">
        <f aca="false">D414-E414</f>
        <v>0</v>
      </c>
      <c r="G414" s="108" t="n">
        <f aca="false">SUM(H414:M414)</f>
        <v>0</v>
      </c>
      <c r="H414" s="97"/>
      <c r="I414" s="97"/>
      <c r="J414" s="97" t="n">
        <v>0</v>
      </c>
      <c r="K414" s="97"/>
      <c r="L414" s="97" t="n">
        <v>0</v>
      </c>
      <c r="M414" s="87" t="n">
        <v>0</v>
      </c>
      <c r="N414" s="15"/>
    </row>
    <row r="415" s="82" customFormat="true" ht="16.5" hidden="false" customHeight="true" outlineLevel="0" collapsed="false">
      <c r="A415" s="129"/>
      <c r="B415" s="146"/>
      <c r="C415" s="33"/>
      <c r="D415" s="33"/>
      <c r="E415" s="33"/>
      <c r="F415" s="33"/>
      <c r="G415" s="107"/>
      <c r="H415" s="33"/>
      <c r="I415" s="33"/>
      <c r="J415" s="33"/>
      <c r="K415" s="33"/>
      <c r="L415" s="33"/>
      <c r="M415" s="67"/>
      <c r="N415" s="15"/>
    </row>
    <row r="416" s="82" customFormat="true" ht="16.5" hidden="false" customHeight="true" outlineLevel="0" collapsed="false">
      <c r="A416" s="129"/>
      <c r="B416" s="146"/>
      <c r="C416" s="33"/>
      <c r="D416" s="33"/>
      <c r="E416" s="33"/>
      <c r="F416" s="33"/>
      <c r="G416" s="107"/>
      <c r="H416" s="33"/>
      <c r="I416" s="33"/>
      <c r="J416" s="33"/>
      <c r="K416" s="33"/>
      <c r="L416" s="33"/>
      <c r="M416" s="67"/>
      <c r="N416" s="15"/>
    </row>
    <row r="417" s="82" customFormat="true" ht="25.5" hidden="false" customHeight="true" outlineLevel="0" collapsed="false">
      <c r="A417" s="129" t="n">
        <v>8</v>
      </c>
      <c r="B417" s="130" t="s">
        <v>190</v>
      </c>
      <c r="C417" s="97" t="n">
        <v>145</v>
      </c>
      <c r="D417" s="97" t="n">
        <v>145</v>
      </c>
      <c r="E417" s="97" t="n">
        <v>143</v>
      </c>
      <c r="F417" s="97" t="n">
        <f aca="false">D417-E417</f>
        <v>2</v>
      </c>
      <c r="G417" s="108" t="n">
        <f aca="false">SUM(H417:M417)</f>
        <v>1</v>
      </c>
      <c r="H417" s="97"/>
      <c r="I417" s="97"/>
      <c r="J417" s="97" t="n">
        <v>0</v>
      </c>
      <c r="K417" s="97"/>
      <c r="L417" s="97" t="n">
        <v>1</v>
      </c>
      <c r="M417" s="87" t="n">
        <v>0</v>
      </c>
      <c r="N417" s="15" t="s">
        <v>92</v>
      </c>
    </row>
    <row r="418" s="82" customFormat="true" ht="25.5" hidden="false" customHeight="true" outlineLevel="0" collapsed="false">
      <c r="A418" s="129"/>
      <c r="B418" s="146" t="s">
        <v>189</v>
      </c>
      <c r="C418" s="97" t="n">
        <v>121</v>
      </c>
      <c r="D418" s="97" t="n">
        <v>121</v>
      </c>
      <c r="E418" s="97" t="n">
        <v>120</v>
      </c>
      <c r="F418" s="97" t="n">
        <f aca="false">D418-E418</f>
        <v>1</v>
      </c>
      <c r="G418" s="108" t="n">
        <f aca="false">SUM(H418:M418)</f>
        <v>0</v>
      </c>
      <c r="H418" s="97"/>
      <c r="I418" s="97"/>
      <c r="J418" s="97" t="n">
        <v>0</v>
      </c>
      <c r="K418" s="97"/>
      <c r="L418" s="97" t="n">
        <v>0</v>
      </c>
      <c r="M418" s="87" t="n">
        <v>0</v>
      </c>
      <c r="N418" s="15"/>
    </row>
    <row r="419" s="82" customFormat="true" ht="19.5" hidden="false" customHeight="true" outlineLevel="0" collapsed="false">
      <c r="A419" s="129"/>
      <c r="B419" s="146"/>
      <c r="C419" s="33"/>
      <c r="D419" s="33"/>
      <c r="E419" s="33"/>
      <c r="F419" s="33"/>
      <c r="G419" s="107"/>
      <c r="H419" s="33"/>
      <c r="I419" s="33"/>
      <c r="J419" s="33"/>
      <c r="K419" s="33"/>
      <c r="L419" s="33"/>
      <c r="M419" s="67"/>
      <c r="N419" s="15"/>
    </row>
    <row r="420" s="82" customFormat="true" ht="26.25" hidden="false" customHeight="true" outlineLevel="0" collapsed="false">
      <c r="A420" s="129"/>
      <c r="B420" s="146"/>
      <c r="C420" s="33"/>
      <c r="D420" s="33"/>
      <c r="E420" s="33"/>
      <c r="F420" s="33"/>
      <c r="G420" s="107"/>
      <c r="H420" s="33"/>
      <c r="I420" s="33"/>
      <c r="J420" s="33"/>
      <c r="K420" s="33"/>
      <c r="L420" s="33"/>
      <c r="M420" s="67"/>
      <c r="N420" s="15"/>
    </row>
    <row r="421" s="82" customFormat="true" ht="26.25" hidden="false" customHeight="true" outlineLevel="0" collapsed="false">
      <c r="A421" s="129" t="n">
        <v>9</v>
      </c>
      <c r="B421" s="130" t="s">
        <v>191</v>
      </c>
      <c r="C421" s="97" t="n">
        <v>254</v>
      </c>
      <c r="D421" s="97" t="n">
        <v>254</v>
      </c>
      <c r="E421" s="97" t="n">
        <v>251</v>
      </c>
      <c r="F421" s="97" t="n">
        <f aca="false">D421-E421</f>
        <v>3</v>
      </c>
      <c r="G421" s="108" t="n">
        <f aca="false">SUM(H421:M421)</f>
        <v>2</v>
      </c>
      <c r="H421" s="97"/>
      <c r="I421" s="97"/>
      <c r="J421" s="97" t="n">
        <v>0</v>
      </c>
      <c r="K421" s="97"/>
      <c r="L421" s="97" t="n">
        <v>2</v>
      </c>
      <c r="M421" s="87" t="n">
        <v>0</v>
      </c>
      <c r="N421" s="15" t="s">
        <v>92</v>
      </c>
    </row>
    <row r="422" s="82" customFormat="true" ht="26.25" hidden="false" customHeight="true" outlineLevel="0" collapsed="false">
      <c r="A422" s="129"/>
      <c r="B422" s="146" t="s">
        <v>189</v>
      </c>
      <c r="C422" s="97" t="n">
        <v>215</v>
      </c>
      <c r="D422" s="97" t="n">
        <v>215</v>
      </c>
      <c r="E422" s="97" t="n">
        <v>215</v>
      </c>
      <c r="F422" s="97" t="n">
        <f aca="false">D422-E422</f>
        <v>0</v>
      </c>
      <c r="G422" s="108" t="n">
        <f aca="false">SUM(H422:M422)</f>
        <v>0</v>
      </c>
      <c r="H422" s="97"/>
      <c r="I422" s="97"/>
      <c r="J422" s="97" t="n">
        <v>0</v>
      </c>
      <c r="K422" s="97"/>
      <c r="L422" s="97" t="n">
        <v>0</v>
      </c>
      <c r="M422" s="87" t="n">
        <v>0</v>
      </c>
      <c r="N422" s="15"/>
    </row>
    <row r="423" s="82" customFormat="true" ht="26.25" hidden="false" customHeight="true" outlineLevel="0" collapsed="false">
      <c r="A423" s="129"/>
      <c r="B423" s="146"/>
      <c r="C423" s="33"/>
      <c r="D423" s="33"/>
      <c r="E423" s="33"/>
      <c r="F423" s="33"/>
      <c r="G423" s="107"/>
      <c r="H423" s="33"/>
      <c r="I423" s="33"/>
      <c r="J423" s="33"/>
      <c r="K423" s="33"/>
      <c r="L423" s="33"/>
      <c r="M423" s="67"/>
      <c r="N423" s="15"/>
    </row>
    <row r="424" s="82" customFormat="true" ht="26.25" hidden="false" customHeight="true" outlineLevel="0" collapsed="false">
      <c r="A424" s="129"/>
      <c r="B424" s="146"/>
      <c r="C424" s="33"/>
      <c r="D424" s="33"/>
      <c r="E424" s="33"/>
      <c r="F424" s="33"/>
      <c r="G424" s="107"/>
      <c r="H424" s="33"/>
      <c r="I424" s="33"/>
      <c r="J424" s="33"/>
      <c r="K424" s="33"/>
      <c r="L424" s="33"/>
      <c r="M424" s="67"/>
      <c r="N424" s="15"/>
    </row>
    <row r="425" s="82" customFormat="true" ht="26.25" hidden="false" customHeight="true" outlineLevel="0" collapsed="false">
      <c r="A425" s="129" t="n">
        <v>10</v>
      </c>
      <c r="B425" s="130" t="s">
        <v>192</v>
      </c>
      <c r="C425" s="97" t="n">
        <v>116</v>
      </c>
      <c r="D425" s="97" t="n">
        <v>116</v>
      </c>
      <c r="E425" s="97" t="n">
        <v>114</v>
      </c>
      <c r="F425" s="97" t="n">
        <f aca="false">D425-E425</f>
        <v>2</v>
      </c>
      <c r="G425" s="108" t="n">
        <f aca="false">SUM(H425:M425)</f>
        <v>1</v>
      </c>
      <c r="H425" s="97"/>
      <c r="I425" s="97"/>
      <c r="J425" s="97" t="n">
        <v>0</v>
      </c>
      <c r="K425" s="97"/>
      <c r="L425" s="97" t="n">
        <v>1</v>
      </c>
      <c r="M425" s="87" t="n">
        <v>0</v>
      </c>
      <c r="N425" s="15" t="s">
        <v>92</v>
      </c>
    </row>
    <row r="426" s="82" customFormat="true" ht="26.25" hidden="false" customHeight="true" outlineLevel="0" collapsed="false">
      <c r="A426" s="129"/>
      <c r="B426" s="146" t="s">
        <v>189</v>
      </c>
      <c r="C426" s="97" t="n">
        <v>96</v>
      </c>
      <c r="D426" s="97" t="n">
        <v>96</v>
      </c>
      <c r="E426" s="97" t="n">
        <v>96</v>
      </c>
      <c r="F426" s="97" t="n">
        <f aca="false">D426-E426</f>
        <v>0</v>
      </c>
      <c r="G426" s="108" t="n">
        <f aca="false">SUM(H426:M426)</f>
        <v>0</v>
      </c>
      <c r="H426" s="97"/>
      <c r="I426" s="97"/>
      <c r="J426" s="97" t="n">
        <v>0</v>
      </c>
      <c r="K426" s="97"/>
      <c r="L426" s="97" t="n">
        <v>0</v>
      </c>
      <c r="M426" s="87" t="n">
        <v>0</v>
      </c>
      <c r="N426" s="15"/>
    </row>
    <row r="427" s="82" customFormat="true" ht="26.25" hidden="false" customHeight="true" outlineLevel="0" collapsed="false">
      <c r="A427" s="129"/>
      <c r="B427" s="146"/>
      <c r="C427" s="33"/>
      <c r="D427" s="33"/>
      <c r="E427" s="33"/>
      <c r="F427" s="33"/>
      <c r="G427" s="107"/>
      <c r="H427" s="33"/>
      <c r="I427" s="33"/>
      <c r="J427" s="33"/>
      <c r="K427" s="33"/>
      <c r="L427" s="33"/>
      <c r="M427" s="67"/>
      <c r="N427" s="15"/>
    </row>
    <row r="428" s="82" customFormat="true" ht="26.25" hidden="false" customHeight="true" outlineLevel="0" collapsed="false">
      <c r="A428" s="129"/>
      <c r="B428" s="146"/>
      <c r="C428" s="33"/>
      <c r="D428" s="33"/>
      <c r="E428" s="33"/>
      <c r="F428" s="33"/>
      <c r="G428" s="107"/>
      <c r="H428" s="33"/>
      <c r="I428" s="33"/>
      <c r="J428" s="33"/>
      <c r="K428" s="33"/>
      <c r="L428" s="33"/>
      <c r="M428" s="67"/>
      <c r="N428" s="15"/>
    </row>
    <row r="429" s="82" customFormat="true" ht="26.25" hidden="false" customHeight="true" outlineLevel="0" collapsed="false">
      <c r="A429" s="129" t="n">
        <v>11</v>
      </c>
      <c r="B429" s="130" t="s">
        <v>193</v>
      </c>
      <c r="C429" s="97" t="n">
        <v>91</v>
      </c>
      <c r="D429" s="97" t="n">
        <v>91</v>
      </c>
      <c r="E429" s="97" t="n">
        <v>90</v>
      </c>
      <c r="F429" s="97" t="n">
        <f aca="false">D429-E429</f>
        <v>1</v>
      </c>
      <c r="G429" s="108" t="n">
        <f aca="false">SUM(H429:M429)</f>
        <v>1</v>
      </c>
      <c r="H429" s="97"/>
      <c r="I429" s="97"/>
      <c r="J429" s="97" t="n">
        <v>0</v>
      </c>
      <c r="K429" s="97"/>
      <c r="L429" s="97" t="n">
        <v>1</v>
      </c>
      <c r="M429" s="87" t="n">
        <v>0</v>
      </c>
      <c r="N429" s="15" t="s">
        <v>92</v>
      </c>
    </row>
    <row r="430" s="82" customFormat="true" ht="26.25" hidden="false" customHeight="true" outlineLevel="0" collapsed="false">
      <c r="A430" s="129"/>
      <c r="B430" s="146" t="s">
        <v>189</v>
      </c>
      <c r="C430" s="97" t="n">
        <v>75</v>
      </c>
      <c r="D430" s="97" t="n">
        <v>75</v>
      </c>
      <c r="E430" s="97" t="n">
        <v>74</v>
      </c>
      <c r="F430" s="97" t="n">
        <f aca="false">D430-E430</f>
        <v>1</v>
      </c>
      <c r="G430" s="108" t="n">
        <f aca="false">SUM(H430:M430)</f>
        <v>0</v>
      </c>
      <c r="H430" s="97"/>
      <c r="I430" s="97"/>
      <c r="J430" s="97" t="n">
        <v>0</v>
      </c>
      <c r="K430" s="97"/>
      <c r="L430" s="97" t="n">
        <v>0</v>
      </c>
      <c r="M430" s="87" t="n">
        <v>0</v>
      </c>
      <c r="N430" s="15"/>
    </row>
    <row r="431" s="82" customFormat="true" ht="18.75" hidden="false" customHeight="true" outlineLevel="0" collapsed="false">
      <c r="A431" s="129"/>
      <c r="B431" s="146"/>
      <c r="C431" s="33"/>
      <c r="D431" s="33"/>
      <c r="E431" s="33"/>
      <c r="F431" s="33"/>
      <c r="G431" s="107"/>
      <c r="H431" s="33"/>
      <c r="I431" s="33"/>
      <c r="J431" s="33"/>
      <c r="K431" s="33"/>
      <c r="L431" s="33"/>
      <c r="M431" s="67"/>
      <c r="N431" s="15"/>
    </row>
    <row r="432" s="82" customFormat="true" ht="18.75" hidden="false" customHeight="true" outlineLevel="0" collapsed="false">
      <c r="A432" s="129"/>
      <c r="B432" s="146"/>
      <c r="C432" s="33"/>
      <c r="D432" s="33"/>
      <c r="E432" s="33"/>
      <c r="F432" s="33"/>
      <c r="G432" s="107"/>
      <c r="H432" s="33"/>
      <c r="I432" s="33"/>
      <c r="J432" s="33"/>
      <c r="K432" s="33"/>
      <c r="L432" s="33"/>
      <c r="M432" s="67"/>
      <c r="N432" s="15"/>
    </row>
    <row r="433" s="82" customFormat="true" ht="26.25" hidden="false" customHeight="true" outlineLevel="0" collapsed="false">
      <c r="A433" s="129" t="n">
        <v>12</v>
      </c>
      <c r="B433" s="130" t="s">
        <v>194</v>
      </c>
      <c r="C433" s="97" t="n">
        <v>85</v>
      </c>
      <c r="D433" s="97" t="n">
        <v>85</v>
      </c>
      <c r="E433" s="97" t="n">
        <v>84</v>
      </c>
      <c r="F433" s="97" t="n">
        <f aca="false">D433-E433</f>
        <v>1</v>
      </c>
      <c r="G433" s="108" t="n">
        <f aca="false">SUM(H433:M433)</f>
        <v>1</v>
      </c>
      <c r="H433" s="97"/>
      <c r="I433" s="97"/>
      <c r="J433" s="97" t="n">
        <v>0</v>
      </c>
      <c r="K433" s="97"/>
      <c r="L433" s="97" t="n">
        <v>1</v>
      </c>
      <c r="M433" s="87" t="n">
        <v>0</v>
      </c>
      <c r="N433" s="15" t="s">
        <v>92</v>
      </c>
    </row>
    <row r="434" s="82" customFormat="true" ht="26.25" hidden="false" customHeight="true" outlineLevel="0" collapsed="false">
      <c r="A434" s="129"/>
      <c r="B434" s="146" t="s">
        <v>189</v>
      </c>
      <c r="C434" s="97" t="n">
        <v>70</v>
      </c>
      <c r="D434" s="97" t="n">
        <v>70</v>
      </c>
      <c r="E434" s="97" t="n">
        <v>69</v>
      </c>
      <c r="F434" s="97" t="n">
        <f aca="false">D434-E434</f>
        <v>1</v>
      </c>
      <c r="G434" s="108" t="n">
        <f aca="false">SUM(H434:M434)</f>
        <v>0</v>
      </c>
      <c r="H434" s="97"/>
      <c r="I434" s="97"/>
      <c r="J434" s="97" t="n">
        <v>0</v>
      </c>
      <c r="K434" s="97"/>
      <c r="L434" s="97" t="n">
        <v>0</v>
      </c>
      <c r="M434" s="87" t="n">
        <v>0</v>
      </c>
      <c r="N434" s="15"/>
    </row>
    <row r="435" s="82" customFormat="true" ht="20.25" hidden="false" customHeight="true" outlineLevel="0" collapsed="false">
      <c r="A435" s="129"/>
      <c r="B435" s="146"/>
      <c r="C435" s="33"/>
      <c r="D435" s="33"/>
      <c r="E435" s="33"/>
      <c r="F435" s="33"/>
      <c r="G435" s="107"/>
      <c r="H435" s="33"/>
      <c r="I435" s="33"/>
      <c r="J435" s="33"/>
      <c r="K435" s="33"/>
      <c r="L435" s="33"/>
      <c r="M435" s="67"/>
      <c r="N435" s="15"/>
    </row>
    <row r="436" s="82" customFormat="true" ht="20.25" hidden="false" customHeight="true" outlineLevel="0" collapsed="false">
      <c r="A436" s="129"/>
      <c r="B436" s="146"/>
      <c r="C436" s="33"/>
      <c r="D436" s="33"/>
      <c r="E436" s="33"/>
      <c r="F436" s="33"/>
      <c r="G436" s="107"/>
      <c r="H436" s="33"/>
      <c r="I436" s="33"/>
      <c r="J436" s="33"/>
      <c r="K436" s="33"/>
      <c r="L436" s="33"/>
      <c r="M436" s="67"/>
      <c r="N436" s="15"/>
    </row>
    <row r="437" s="82" customFormat="true" ht="26.25" hidden="false" customHeight="true" outlineLevel="0" collapsed="false">
      <c r="A437" s="129" t="n">
        <v>13</v>
      </c>
      <c r="B437" s="130" t="s">
        <v>195</v>
      </c>
      <c r="C437" s="97" t="n">
        <v>125</v>
      </c>
      <c r="D437" s="97" t="n">
        <v>125</v>
      </c>
      <c r="E437" s="97" t="n">
        <v>124</v>
      </c>
      <c r="F437" s="97" t="n">
        <f aca="false">D437-E437</f>
        <v>1</v>
      </c>
      <c r="G437" s="108" t="n">
        <f aca="false">SUM(H437:M437)</f>
        <v>1</v>
      </c>
      <c r="H437" s="97"/>
      <c r="I437" s="97"/>
      <c r="J437" s="97" t="n">
        <v>0</v>
      </c>
      <c r="K437" s="97"/>
      <c r="L437" s="97" t="n">
        <v>1</v>
      </c>
      <c r="M437" s="87" t="n">
        <v>0</v>
      </c>
      <c r="N437" s="15" t="s">
        <v>92</v>
      </c>
    </row>
    <row r="438" s="82" customFormat="true" ht="26.25" hidden="false" customHeight="true" outlineLevel="0" collapsed="false">
      <c r="A438" s="129"/>
      <c r="B438" s="146" t="s">
        <v>189</v>
      </c>
      <c r="C438" s="97" t="n">
        <v>104</v>
      </c>
      <c r="D438" s="97" t="n">
        <v>104</v>
      </c>
      <c r="E438" s="97" t="n">
        <v>104</v>
      </c>
      <c r="F438" s="97" t="n">
        <f aca="false">D438-E438</f>
        <v>0</v>
      </c>
      <c r="G438" s="108" t="n">
        <f aca="false">SUM(H438:M438)</f>
        <v>0</v>
      </c>
      <c r="H438" s="97"/>
      <c r="I438" s="97"/>
      <c r="J438" s="97" t="n">
        <v>0</v>
      </c>
      <c r="K438" s="97"/>
      <c r="L438" s="97" t="n">
        <v>0</v>
      </c>
      <c r="M438" s="87" t="n">
        <v>0</v>
      </c>
      <c r="N438" s="15"/>
    </row>
    <row r="439" s="82" customFormat="true" ht="17.25" hidden="false" customHeight="true" outlineLevel="0" collapsed="false">
      <c r="A439" s="129"/>
      <c r="B439" s="146"/>
      <c r="C439" s="33"/>
      <c r="D439" s="33"/>
      <c r="E439" s="33"/>
      <c r="F439" s="33"/>
      <c r="G439" s="107"/>
      <c r="H439" s="33"/>
      <c r="I439" s="33"/>
      <c r="J439" s="33"/>
      <c r="K439" s="33"/>
      <c r="L439" s="33"/>
      <c r="M439" s="67"/>
      <c r="N439" s="15"/>
    </row>
    <row r="440" s="82" customFormat="true" ht="17.25" hidden="false" customHeight="true" outlineLevel="0" collapsed="false">
      <c r="A440" s="129"/>
      <c r="B440" s="146"/>
      <c r="C440" s="33"/>
      <c r="D440" s="33"/>
      <c r="E440" s="33"/>
      <c r="F440" s="33"/>
      <c r="G440" s="107"/>
      <c r="H440" s="33"/>
      <c r="I440" s="33"/>
      <c r="J440" s="33"/>
      <c r="K440" s="33"/>
      <c r="L440" s="33"/>
      <c r="M440" s="67"/>
      <c r="N440" s="15"/>
    </row>
    <row r="441" s="82" customFormat="true" ht="25.5" hidden="false" customHeight="true" outlineLevel="0" collapsed="false">
      <c r="A441" s="129" t="n">
        <v>14</v>
      </c>
      <c r="B441" s="130" t="s">
        <v>196</v>
      </c>
      <c r="C441" s="97" t="n">
        <v>202</v>
      </c>
      <c r="D441" s="97" t="n">
        <v>202</v>
      </c>
      <c r="E441" s="97" t="n">
        <v>199</v>
      </c>
      <c r="F441" s="97" t="n">
        <f aca="false">D441-E441</f>
        <v>3</v>
      </c>
      <c r="G441" s="108" t="n">
        <f aca="false">SUM(H441:M441)</f>
        <v>2</v>
      </c>
      <c r="H441" s="97"/>
      <c r="I441" s="97"/>
      <c r="J441" s="97" t="n">
        <v>0</v>
      </c>
      <c r="K441" s="97"/>
      <c r="L441" s="97" t="n">
        <v>2</v>
      </c>
      <c r="M441" s="87" t="n">
        <v>0</v>
      </c>
      <c r="N441" s="15" t="s">
        <v>92</v>
      </c>
    </row>
    <row r="442" s="82" customFormat="true" ht="25.5" hidden="false" customHeight="true" outlineLevel="0" collapsed="false">
      <c r="A442" s="129"/>
      <c r="B442" s="146" t="s">
        <v>189</v>
      </c>
      <c r="C442" s="97" t="n">
        <v>170</v>
      </c>
      <c r="D442" s="97" t="n">
        <v>170</v>
      </c>
      <c r="E442" s="97" t="n">
        <v>170</v>
      </c>
      <c r="F442" s="97" t="n">
        <f aca="false">D442-E442</f>
        <v>0</v>
      </c>
      <c r="G442" s="108" t="n">
        <f aca="false">SUM(H442:M442)</f>
        <v>0</v>
      </c>
      <c r="H442" s="97"/>
      <c r="I442" s="97"/>
      <c r="J442" s="97" t="n">
        <v>0</v>
      </c>
      <c r="K442" s="97"/>
      <c r="L442" s="97" t="n">
        <v>0</v>
      </c>
      <c r="M442" s="87" t="n">
        <v>0</v>
      </c>
      <c r="N442" s="15"/>
    </row>
    <row r="443" s="82" customFormat="true" ht="15.75" hidden="false" customHeight="true" outlineLevel="0" collapsed="false">
      <c r="A443" s="129"/>
      <c r="B443" s="146"/>
      <c r="C443" s="33"/>
      <c r="D443" s="33"/>
      <c r="E443" s="33"/>
      <c r="F443" s="33"/>
      <c r="G443" s="107"/>
      <c r="H443" s="33"/>
      <c r="I443" s="33"/>
      <c r="J443" s="33"/>
      <c r="K443" s="33"/>
      <c r="L443" s="33"/>
      <c r="M443" s="67"/>
      <c r="N443" s="15"/>
    </row>
    <row r="444" s="82" customFormat="true" ht="15.75" hidden="false" customHeight="true" outlineLevel="0" collapsed="false">
      <c r="A444" s="129"/>
      <c r="B444" s="146"/>
      <c r="C444" s="33"/>
      <c r="D444" s="33"/>
      <c r="E444" s="33"/>
      <c r="F444" s="33"/>
      <c r="G444" s="107"/>
      <c r="H444" s="33"/>
      <c r="I444" s="33"/>
      <c r="J444" s="33"/>
      <c r="K444" s="33"/>
      <c r="L444" s="33"/>
      <c r="M444" s="67"/>
      <c r="N444" s="15"/>
    </row>
    <row r="445" s="82" customFormat="true" ht="25.5" hidden="false" customHeight="true" outlineLevel="0" collapsed="false">
      <c r="A445" s="129" t="n">
        <v>15</v>
      </c>
      <c r="B445" s="130" t="s">
        <v>197</v>
      </c>
      <c r="C445" s="97" t="n">
        <v>127</v>
      </c>
      <c r="D445" s="97" t="n">
        <v>127</v>
      </c>
      <c r="E445" s="97" t="n">
        <v>126</v>
      </c>
      <c r="F445" s="97" t="n">
        <f aca="false">D445-E445</f>
        <v>1</v>
      </c>
      <c r="G445" s="108" t="n">
        <f aca="false">SUM(H445:M445)</f>
        <v>1</v>
      </c>
      <c r="H445" s="97"/>
      <c r="I445" s="97"/>
      <c r="J445" s="97" t="n">
        <v>0</v>
      </c>
      <c r="K445" s="97"/>
      <c r="L445" s="97" t="n">
        <v>1</v>
      </c>
      <c r="M445" s="87" t="n">
        <v>0</v>
      </c>
      <c r="N445" s="15" t="s">
        <v>92</v>
      </c>
    </row>
    <row r="446" s="82" customFormat="true" ht="14.25" hidden="false" customHeight="true" outlineLevel="0" collapsed="false">
      <c r="A446" s="129"/>
      <c r="B446" s="146" t="s">
        <v>189</v>
      </c>
      <c r="C446" s="97" t="n">
        <v>106</v>
      </c>
      <c r="D446" s="97" t="n">
        <v>106</v>
      </c>
      <c r="E446" s="97" t="n">
        <v>106</v>
      </c>
      <c r="F446" s="97" t="n">
        <f aca="false">D446-E446</f>
        <v>0</v>
      </c>
      <c r="G446" s="108" t="n">
        <f aca="false">SUM(H446:M446)</f>
        <v>0</v>
      </c>
      <c r="H446" s="97"/>
      <c r="I446" s="97"/>
      <c r="J446" s="97" t="n">
        <v>0</v>
      </c>
      <c r="K446" s="97"/>
      <c r="L446" s="97" t="n">
        <v>0</v>
      </c>
      <c r="M446" s="87" t="n">
        <v>0</v>
      </c>
      <c r="N446" s="15"/>
    </row>
    <row r="447" s="82" customFormat="true" ht="16.5" hidden="false" customHeight="true" outlineLevel="0" collapsed="false">
      <c r="A447" s="129"/>
      <c r="B447" s="146"/>
      <c r="C447" s="33"/>
      <c r="D447" s="33"/>
      <c r="E447" s="33"/>
      <c r="F447" s="33"/>
      <c r="G447" s="107"/>
      <c r="H447" s="33"/>
      <c r="I447" s="33"/>
      <c r="J447" s="33"/>
      <c r="K447" s="33"/>
      <c r="L447" s="33"/>
      <c r="M447" s="67"/>
      <c r="N447" s="15"/>
    </row>
    <row r="448" s="82" customFormat="true" ht="16.5" hidden="false" customHeight="true" outlineLevel="0" collapsed="false">
      <c r="A448" s="129"/>
      <c r="B448" s="146"/>
      <c r="C448" s="33"/>
      <c r="D448" s="33"/>
      <c r="E448" s="33"/>
      <c r="F448" s="33"/>
      <c r="G448" s="107"/>
      <c r="H448" s="33"/>
      <c r="I448" s="33"/>
      <c r="J448" s="33"/>
      <c r="K448" s="33"/>
      <c r="L448" s="33"/>
      <c r="M448" s="67"/>
      <c r="N448" s="15"/>
    </row>
    <row r="449" s="82" customFormat="true" ht="25.5" hidden="false" customHeight="true" outlineLevel="0" collapsed="false">
      <c r="A449" s="129" t="n">
        <v>16</v>
      </c>
      <c r="B449" s="130" t="s">
        <v>198</v>
      </c>
      <c r="C449" s="97" t="n">
        <v>273</v>
      </c>
      <c r="D449" s="97" t="n">
        <v>273</v>
      </c>
      <c r="E449" s="97" t="n">
        <v>271</v>
      </c>
      <c r="F449" s="97" t="n">
        <f aca="false">D449-E449</f>
        <v>2</v>
      </c>
      <c r="G449" s="108" t="n">
        <f aca="false">SUM(H449:M449)</f>
        <v>2</v>
      </c>
      <c r="H449" s="97"/>
      <c r="I449" s="97"/>
      <c r="J449" s="97" t="n">
        <v>0</v>
      </c>
      <c r="K449" s="97"/>
      <c r="L449" s="97" t="n">
        <v>2</v>
      </c>
      <c r="M449" s="87" t="n">
        <v>0</v>
      </c>
      <c r="N449" s="15" t="s">
        <v>92</v>
      </c>
    </row>
    <row r="450" s="82" customFormat="true" ht="17.25" hidden="false" customHeight="true" outlineLevel="0" collapsed="false">
      <c r="A450" s="129"/>
      <c r="B450" s="146" t="s">
        <v>199</v>
      </c>
      <c r="C450" s="97" t="n">
        <v>231</v>
      </c>
      <c r="D450" s="97" t="n">
        <v>231</v>
      </c>
      <c r="E450" s="97" t="n">
        <v>231</v>
      </c>
      <c r="F450" s="97" t="n">
        <f aca="false">D450-E450</f>
        <v>0</v>
      </c>
      <c r="G450" s="108" t="n">
        <f aca="false">SUM(H450:M450)</f>
        <v>0</v>
      </c>
      <c r="H450" s="97"/>
      <c r="I450" s="97"/>
      <c r="J450" s="97" t="n">
        <v>0</v>
      </c>
      <c r="K450" s="97"/>
      <c r="L450" s="97" t="n">
        <v>0</v>
      </c>
      <c r="M450" s="87" t="n">
        <v>0</v>
      </c>
      <c r="N450" s="15"/>
    </row>
    <row r="451" s="82" customFormat="true" ht="15.75" hidden="false" customHeight="true" outlineLevel="0" collapsed="false">
      <c r="A451" s="129"/>
      <c r="B451" s="146"/>
      <c r="C451" s="33"/>
      <c r="D451" s="33"/>
      <c r="E451" s="33"/>
      <c r="F451" s="33"/>
      <c r="G451" s="107"/>
      <c r="H451" s="33"/>
      <c r="I451" s="33"/>
      <c r="J451" s="33"/>
      <c r="K451" s="33"/>
      <c r="L451" s="33"/>
      <c r="M451" s="67"/>
      <c r="N451" s="15"/>
    </row>
    <row r="452" s="82" customFormat="true" ht="15.75" hidden="false" customHeight="true" outlineLevel="0" collapsed="false">
      <c r="A452" s="129"/>
      <c r="B452" s="146"/>
      <c r="C452" s="33"/>
      <c r="D452" s="33"/>
      <c r="E452" s="33"/>
      <c r="F452" s="33"/>
      <c r="G452" s="107"/>
      <c r="H452" s="33"/>
      <c r="I452" s="33"/>
      <c r="J452" s="33"/>
      <c r="K452" s="33"/>
      <c r="L452" s="33"/>
      <c r="M452" s="67"/>
      <c r="N452" s="15"/>
    </row>
    <row r="453" s="82" customFormat="true" ht="25.5" hidden="false" customHeight="true" outlineLevel="0" collapsed="false">
      <c r="A453" s="129" t="n">
        <v>17</v>
      </c>
      <c r="B453" s="130" t="s">
        <v>200</v>
      </c>
      <c r="C453" s="97" t="n">
        <v>543</v>
      </c>
      <c r="D453" s="97" t="n">
        <v>543</v>
      </c>
      <c r="E453" s="97" t="n">
        <v>539</v>
      </c>
      <c r="F453" s="97" t="n">
        <f aca="false">D453-E453</f>
        <v>4</v>
      </c>
      <c r="G453" s="108" t="n">
        <f aca="false">SUM(H453:M453)</f>
        <v>4</v>
      </c>
      <c r="H453" s="97"/>
      <c r="I453" s="97"/>
      <c r="J453" s="97" t="n">
        <v>0</v>
      </c>
      <c r="K453" s="97"/>
      <c r="L453" s="97" t="n">
        <v>4</v>
      </c>
      <c r="M453" s="87" t="n">
        <v>0</v>
      </c>
      <c r="N453" s="15" t="s">
        <v>92</v>
      </c>
    </row>
    <row r="454" s="82" customFormat="true" ht="21.75" hidden="false" customHeight="true" outlineLevel="0" collapsed="false">
      <c r="A454" s="129"/>
      <c r="B454" s="146" t="s">
        <v>199</v>
      </c>
      <c r="C454" s="97" t="n">
        <v>464</v>
      </c>
      <c r="D454" s="97" t="n">
        <v>464</v>
      </c>
      <c r="E454" s="97" t="n">
        <v>464</v>
      </c>
      <c r="F454" s="97" t="n">
        <f aca="false">D454-E454</f>
        <v>0</v>
      </c>
      <c r="G454" s="108" t="n">
        <f aca="false">SUM(H454:M454)</f>
        <v>0</v>
      </c>
      <c r="H454" s="97"/>
      <c r="I454" s="97"/>
      <c r="J454" s="97" t="n">
        <v>0</v>
      </c>
      <c r="K454" s="97"/>
      <c r="L454" s="97" t="n">
        <v>0</v>
      </c>
      <c r="M454" s="87" t="n">
        <v>0</v>
      </c>
      <c r="N454" s="15"/>
    </row>
    <row r="455" s="82" customFormat="true" ht="13.5" hidden="false" customHeight="true" outlineLevel="0" collapsed="false">
      <c r="A455" s="129"/>
      <c r="B455" s="146"/>
      <c r="C455" s="33"/>
      <c r="D455" s="33"/>
      <c r="E455" s="33"/>
      <c r="F455" s="33"/>
      <c r="G455" s="107"/>
      <c r="H455" s="33"/>
      <c r="I455" s="33"/>
      <c r="J455" s="33"/>
      <c r="K455" s="33"/>
      <c r="L455" s="33"/>
      <c r="M455" s="67"/>
      <c r="N455" s="15"/>
    </row>
    <row r="456" s="82" customFormat="true" ht="13.5" hidden="false" customHeight="true" outlineLevel="0" collapsed="false">
      <c r="A456" s="129"/>
      <c r="B456" s="146"/>
      <c r="C456" s="33"/>
      <c r="D456" s="33"/>
      <c r="E456" s="33"/>
      <c r="F456" s="33"/>
      <c r="G456" s="107"/>
      <c r="H456" s="33"/>
      <c r="I456" s="33"/>
      <c r="J456" s="33"/>
      <c r="K456" s="33"/>
      <c r="L456" s="33"/>
      <c r="M456" s="67"/>
      <c r="N456" s="15"/>
    </row>
    <row r="457" s="82" customFormat="true" ht="25.5" hidden="false" customHeight="true" outlineLevel="0" collapsed="false">
      <c r="A457" s="129" t="n">
        <v>18</v>
      </c>
      <c r="B457" s="130" t="s">
        <v>201</v>
      </c>
      <c r="C457" s="97" t="n">
        <v>205</v>
      </c>
      <c r="D457" s="97" t="n">
        <v>205</v>
      </c>
      <c r="E457" s="97" t="n">
        <v>203</v>
      </c>
      <c r="F457" s="97" t="n">
        <f aca="false">D457-E457</f>
        <v>2</v>
      </c>
      <c r="G457" s="108" t="n">
        <f aca="false">SUM(H457:M457)</f>
        <v>2</v>
      </c>
      <c r="H457" s="97"/>
      <c r="I457" s="97"/>
      <c r="J457" s="97" t="n">
        <v>0</v>
      </c>
      <c r="K457" s="97"/>
      <c r="L457" s="97" t="n">
        <v>2</v>
      </c>
      <c r="M457" s="87" t="n">
        <v>0</v>
      </c>
      <c r="N457" s="15" t="s">
        <v>92</v>
      </c>
    </row>
    <row r="458" s="82" customFormat="true" ht="25.5" hidden="false" customHeight="true" outlineLevel="0" collapsed="false">
      <c r="A458" s="129"/>
      <c r="B458" s="146" t="s">
        <v>199</v>
      </c>
      <c r="C458" s="97" t="n">
        <v>173</v>
      </c>
      <c r="D458" s="97" t="n">
        <v>173</v>
      </c>
      <c r="E458" s="97" t="n">
        <v>172</v>
      </c>
      <c r="F458" s="97" t="n">
        <f aca="false">D458-E458</f>
        <v>1</v>
      </c>
      <c r="G458" s="108" t="n">
        <f aca="false">SUM(H458:M458)</f>
        <v>0</v>
      </c>
      <c r="H458" s="97"/>
      <c r="I458" s="97"/>
      <c r="J458" s="97" t="n">
        <v>0</v>
      </c>
      <c r="K458" s="97"/>
      <c r="L458" s="97" t="n">
        <v>0</v>
      </c>
      <c r="M458" s="87" t="n">
        <v>0</v>
      </c>
      <c r="N458" s="15"/>
    </row>
    <row r="459" s="82" customFormat="true" ht="13.5" hidden="false" customHeight="true" outlineLevel="0" collapsed="false">
      <c r="A459" s="129"/>
      <c r="B459" s="146"/>
      <c r="C459" s="33"/>
      <c r="D459" s="33"/>
      <c r="E459" s="33"/>
      <c r="F459" s="33"/>
      <c r="G459" s="107"/>
      <c r="H459" s="33"/>
      <c r="I459" s="33"/>
      <c r="J459" s="33"/>
      <c r="K459" s="33"/>
      <c r="L459" s="33"/>
      <c r="M459" s="67"/>
      <c r="N459" s="15"/>
    </row>
    <row r="460" s="82" customFormat="true" ht="13.5" hidden="false" customHeight="true" outlineLevel="0" collapsed="false">
      <c r="A460" s="129"/>
      <c r="B460" s="146"/>
      <c r="C460" s="33"/>
      <c r="D460" s="33"/>
      <c r="E460" s="33"/>
      <c r="F460" s="33"/>
      <c r="G460" s="107"/>
      <c r="H460" s="33"/>
      <c r="I460" s="33"/>
      <c r="J460" s="33"/>
      <c r="K460" s="33"/>
      <c r="L460" s="33"/>
      <c r="M460" s="67"/>
      <c r="N460" s="15"/>
    </row>
    <row r="461" s="82" customFormat="true" ht="25.5" hidden="false" customHeight="true" outlineLevel="0" collapsed="false">
      <c r="A461" s="129" t="n">
        <v>19</v>
      </c>
      <c r="B461" s="130" t="s">
        <v>202</v>
      </c>
      <c r="C461" s="97" t="n">
        <v>181</v>
      </c>
      <c r="D461" s="97" t="n">
        <v>181</v>
      </c>
      <c r="E461" s="97" t="n">
        <v>179</v>
      </c>
      <c r="F461" s="97" t="n">
        <f aca="false">D461-E461</f>
        <v>2</v>
      </c>
      <c r="G461" s="108" t="n">
        <f aca="false">SUM(H461:M461)</f>
        <v>2</v>
      </c>
      <c r="H461" s="97"/>
      <c r="I461" s="97"/>
      <c r="J461" s="97" t="n">
        <v>0</v>
      </c>
      <c r="K461" s="97"/>
      <c r="L461" s="97" t="n">
        <v>2</v>
      </c>
      <c r="M461" s="87" t="n">
        <v>0</v>
      </c>
      <c r="N461" s="15" t="s">
        <v>92</v>
      </c>
    </row>
    <row r="462" s="82" customFormat="true" ht="25.5" hidden="false" customHeight="true" outlineLevel="0" collapsed="false">
      <c r="A462" s="129"/>
      <c r="B462" s="146" t="s">
        <v>199</v>
      </c>
      <c r="C462" s="97" t="n">
        <v>152</v>
      </c>
      <c r="D462" s="97" t="n">
        <v>152</v>
      </c>
      <c r="E462" s="97" t="n">
        <v>151</v>
      </c>
      <c r="F462" s="97" t="n">
        <f aca="false">D462-E462</f>
        <v>1</v>
      </c>
      <c r="G462" s="108" t="n">
        <f aca="false">SUM(H462:M462)</f>
        <v>0</v>
      </c>
      <c r="H462" s="97"/>
      <c r="I462" s="97"/>
      <c r="J462" s="97" t="n">
        <v>0</v>
      </c>
      <c r="K462" s="97"/>
      <c r="L462" s="97" t="n">
        <v>0</v>
      </c>
      <c r="M462" s="87" t="n">
        <v>0</v>
      </c>
      <c r="N462" s="15"/>
    </row>
    <row r="463" s="82" customFormat="true" ht="25.5" hidden="false" customHeight="true" outlineLevel="0" collapsed="false">
      <c r="A463" s="129"/>
      <c r="B463" s="146"/>
      <c r="C463" s="33"/>
      <c r="D463" s="33"/>
      <c r="E463" s="33"/>
      <c r="F463" s="33"/>
      <c r="G463" s="107"/>
      <c r="H463" s="33"/>
      <c r="I463" s="33"/>
      <c r="J463" s="33"/>
      <c r="K463" s="33"/>
      <c r="L463" s="33"/>
      <c r="M463" s="67"/>
      <c r="N463" s="15"/>
    </row>
    <row r="464" customFormat="false" ht="21" hidden="false" customHeight="true" outlineLevel="0" collapsed="false">
      <c r="A464" s="129"/>
      <c r="B464" s="150"/>
      <c r="C464" s="33"/>
      <c r="D464" s="33"/>
      <c r="E464" s="33"/>
      <c r="F464" s="33"/>
      <c r="G464" s="107"/>
      <c r="H464" s="33"/>
      <c r="I464" s="33"/>
      <c r="J464" s="33"/>
      <c r="K464" s="33"/>
      <c r="L464" s="33"/>
      <c r="M464" s="67"/>
    </row>
    <row r="465" customFormat="false" ht="24" hidden="false" customHeight="true" outlineLevel="0" collapsed="false">
      <c r="A465" s="63" t="s">
        <v>69</v>
      </c>
      <c r="B465" s="68" t="s">
        <v>78</v>
      </c>
      <c r="C465" s="95" t="n">
        <f aca="false">C468+C472+C476+C480+C484+C488+C492+C496+C500+C504+C508+C512+C516+C520</f>
        <v>48730</v>
      </c>
      <c r="D465" s="95" t="n">
        <f aca="false">D468+D472+D476+D480+D484+D488+D492+D496+D500+D504+D508+D512+D516+D520</f>
        <v>48730</v>
      </c>
      <c r="E465" s="95" t="n">
        <f aca="false">E468+E472+E476+E480+E484+E488+E492+E496+E500+E504+E508+E512+E516+E520</f>
        <v>0</v>
      </c>
      <c r="F465" s="95" t="n">
        <f aca="false">F468+F472+F476+F480+F484+F488+F492+F496+F500+F504+F508+F512+F516+F520</f>
        <v>48730</v>
      </c>
      <c r="G465" s="95" t="n">
        <f aca="false">G468+G472+G476+G480+G484+G488+G492+G496+G500+G504+G508+G512+G516+G520</f>
        <v>13643</v>
      </c>
      <c r="H465" s="95" t="n">
        <f aca="false">H468+H472+H476+H480+H484+H488+H492+H496+H500+H504+H508+H512+H516+H520</f>
        <v>0</v>
      </c>
      <c r="I465" s="95" t="n">
        <f aca="false">I468+I472+I476+I480+I484+I488+I492+I496+I500+I504+I508+I512+I516+I520</f>
        <v>0</v>
      </c>
      <c r="J465" s="95" t="n">
        <f aca="false">J468+J472+J476+J480+J484+J488+J492+J496+J500+J504+J508+J512+J516+J520</f>
        <v>6144</v>
      </c>
      <c r="K465" s="95" t="n">
        <f aca="false">K468+K472+K476+K480+K484+K488+K492+K496+K500+K504+K508+K512+K516+K520</f>
        <v>0</v>
      </c>
      <c r="L465" s="95" t="n">
        <f aca="false">L468+L472+L476+L480+L484+L488+L492+L496+L500+L504+L508+L512+L516+L520</f>
        <v>7499</v>
      </c>
      <c r="M465" s="95" t="n">
        <f aca="false">M468+M472+M476+M480+M484+M488+M492+M496+M500+M504+M508+M512+M516+M520</f>
        <v>0</v>
      </c>
    </row>
    <row r="466" customFormat="false" ht="24" hidden="false" customHeight="true" outlineLevel="0" collapsed="false">
      <c r="A466" s="63"/>
      <c r="B466" s="69" t="s">
        <v>70</v>
      </c>
      <c r="C466" s="95" t="n">
        <f aca="false">C469+C473+C477+C481+C485+C489+C493+C497+C501+C505+C509+C513+C517+C521</f>
        <v>42936</v>
      </c>
      <c r="D466" s="95" t="n">
        <f aca="false">D469+D473+D477+D481+D485+D489+D493+D497+D501+D505+D509+D513+D517+D521</f>
        <v>42936</v>
      </c>
      <c r="E466" s="95" t="n">
        <f aca="false">E469+E473+E477+E481+E485+E489+E493+E497+E501+E505+E509+E513+E517+E521</f>
        <v>0</v>
      </c>
      <c r="F466" s="95" t="n">
        <f aca="false">F469+F473+F477+F481+F485+F489+F493+F497+F501+F505+F509+F513+F517+F521</f>
        <v>42936</v>
      </c>
      <c r="G466" s="95" t="n">
        <f aca="false">G469+G473+G477+G481+G485+G489+G493+G497+G501+G505+G509+G513+G517+G521</f>
        <v>12016</v>
      </c>
      <c r="H466" s="95" t="n">
        <f aca="false">H469+H473+H477+H481+H485+H489+H493+H497+H501+H505+H509+H513+H517+H521</f>
        <v>0</v>
      </c>
      <c r="I466" s="95" t="n">
        <f aca="false">I469+I473+I477+I481+I485+I489+I493+I497+I501+I505+I509+I513+I517+I521</f>
        <v>0</v>
      </c>
      <c r="J466" s="95" t="n">
        <f aca="false">J469+J473+J477+J481+J485+J489+J493+J497+J501+J505+J509+J513+J517+J521</f>
        <v>5469</v>
      </c>
      <c r="K466" s="95" t="n">
        <f aca="false">K469+K473+K477+K481+K485+K489+K493+K497+K501+K505+K509+K513+K517+K521</f>
        <v>0</v>
      </c>
      <c r="L466" s="95" t="n">
        <f aca="false">L469+L473+L477+L481+L485+L489+L493+L497+L501+L505+L509+L513+L517+L521</f>
        <v>6547</v>
      </c>
      <c r="M466" s="95" t="n">
        <f aca="false">M469+M473+M477+M481+M485+M489+M493+M497+M501+M505+M509+M513+M517+M521</f>
        <v>0</v>
      </c>
    </row>
    <row r="467" customFormat="false" ht="24" hidden="false" customHeight="true" outlineLevel="0" collapsed="false">
      <c r="A467" s="63"/>
      <c r="B467" s="64"/>
      <c r="C467" s="96"/>
      <c r="D467" s="96"/>
      <c r="E467" s="96"/>
      <c r="F467" s="96"/>
      <c r="G467" s="96"/>
      <c r="H467" s="96"/>
      <c r="I467" s="96"/>
      <c r="J467" s="96"/>
      <c r="K467" s="96"/>
      <c r="L467" s="96"/>
      <c r="M467" s="96"/>
    </row>
    <row r="468" customFormat="false" ht="42.75" hidden="false" customHeight="false" outlineLevel="0" collapsed="false">
      <c r="A468" s="129" t="n">
        <v>1</v>
      </c>
      <c r="B468" s="130" t="s">
        <v>203</v>
      </c>
      <c r="C468" s="97" t="n">
        <v>41227</v>
      </c>
      <c r="D468" s="97" t="n">
        <f aca="false">C468</f>
        <v>41227</v>
      </c>
      <c r="E468" s="97" t="n">
        <v>0</v>
      </c>
      <c r="F468" s="97" t="n">
        <f aca="false">D468-E468</f>
        <v>41227</v>
      </c>
      <c r="G468" s="108" t="n">
        <f aca="false">SUM(H468:M468)</f>
        <v>6144</v>
      </c>
      <c r="H468" s="97"/>
      <c r="I468" s="97"/>
      <c r="J468" s="97" t="n">
        <v>6144</v>
      </c>
      <c r="K468" s="97"/>
      <c r="L468" s="97" t="n">
        <v>0</v>
      </c>
      <c r="M468" s="87" t="n">
        <v>0</v>
      </c>
      <c r="N468" s="15" t="s">
        <v>92</v>
      </c>
    </row>
    <row r="469" customFormat="false" ht="24" hidden="false" customHeight="true" outlineLevel="0" collapsed="false">
      <c r="A469" s="129"/>
      <c r="B469" s="146" t="s">
        <v>204</v>
      </c>
      <c r="C469" s="97" t="n">
        <v>36383</v>
      </c>
      <c r="D469" s="97" t="n">
        <f aca="false">C469</f>
        <v>36383</v>
      </c>
      <c r="E469" s="97" t="n">
        <v>0</v>
      </c>
      <c r="F469" s="97" t="n">
        <f aca="false">D469-E469</f>
        <v>36383</v>
      </c>
      <c r="G469" s="108" t="n">
        <f aca="false">SUM(H469:M469)</f>
        <v>5469</v>
      </c>
      <c r="H469" s="97"/>
      <c r="I469" s="97"/>
      <c r="J469" s="97" t="n">
        <v>5469</v>
      </c>
      <c r="K469" s="97"/>
      <c r="L469" s="97" t="n">
        <v>0</v>
      </c>
      <c r="M469" s="87" t="n">
        <v>0</v>
      </c>
    </row>
    <row r="470" customFormat="false" ht="17.25" hidden="false" customHeight="true" outlineLevel="0" collapsed="false">
      <c r="A470" s="63"/>
      <c r="B470" s="64"/>
      <c r="C470" s="96"/>
      <c r="D470" s="96"/>
      <c r="E470" s="96"/>
      <c r="F470" s="96"/>
      <c r="G470" s="96"/>
      <c r="H470" s="96"/>
      <c r="I470" s="96"/>
      <c r="J470" s="96"/>
      <c r="K470" s="96"/>
      <c r="L470" s="96"/>
      <c r="M470" s="96"/>
    </row>
    <row r="471" customFormat="false" ht="17.25" hidden="false" customHeight="true" outlineLevel="0" collapsed="false">
      <c r="A471" s="63"/>
      <c r="B471" s="64"/>
      <c r="C471" s="96"/>
      <c r="D471" s="96"/>
      <c r="E471" s="96"/>
      <c r="F471" s="96"/>
      <c r="G471" s="96"/>
      <c r="H471" s="96"/>
      <c r="I471" s="96"/>
      <c r="J471" s="96"/>
      <c r="K471" s="96"/>
      <c r="L471" s="96"/>
      <c r="M471" s="96"/>
    </row>
    <row r="472" customFormat="false" ht="24" hidden="false" customHeight="true" outlineLevel="0" collapsed="false">
      <c r="A472" s="129" t="n">
        <v>2</v>
      </c>
      <c r="B472" s="130" t="s">
        <v>205</v>
      </c>
      <c r="C472" s="97" t="n">
        <v>570</v>
      </c>
      <c r="D472" s="97" t="n">
        <f aca="false">C472</f>
        <v>570</v>
      </c>
      <c r="E472" s="97" t="n">
        <v>0</v>
      </c>
      <c r="F472" s="97" t="n">
        <f aca="false">D472-E472</f>
        <v>570</v>
      </c>
      <c r="G472" s="108" t="n">
        <f aca="false">SUM(H472:M472)</f>
        <v>570</v>
      </c>
      <c r="H472" s="97"/>
      <c r="I472" s="97"/>
      <c r="J472" s="97" t="n">
        <v>0</v>
      </c>
      <c r="K472" s="97"/>
      <c r="L472" s="97" t="n">
        <v>570</v>
      </c>
      <c r="M472" s="87" t="n">
        <v>0</v>
      </c>
      <c r="N472" s="15" t="s">
        <v>92</v>
      </c>
    </row>
    <row r="473" customFormat="false" ht="24" hidden="false" customHeight="true" outlineLevel="0" collapsed="false">
      <c r="A473" s="129"/>
      <c r="B473" s="146" t="s">
        <v>206</v>
      </c>
      <c r="C473" s="97" t="n">
        <v>494</v>
      </c>
      <c r="D473" s="97" t="n">
        <f aca="false">C473</f>
        <v>494</v>
      </c>
      <c r="E473" s="97" t="n">
        <v>0</v>
      </c>
      <c r="F473" s="97" t="n">
        <f aca="false">D473-E473</f>
        <v>494</v>
      </c>
      <c r="G473" s="108" t="n">
        <f aca="false">SUM(H473:M473)</f>
        <v>494</v>
      </c>
      <c r="H473" s="97"/>
      <c r="I473" s="97"/>
      <c r="J473" s="97" t="n">
        <v>0</v>
      </c>
      <c r="K473" s="97"/>
      <c r="L473" s="97" t="n">
        <v>494</v>
      </c>
      <c r="M473" s="87" t="n">
        <v>0</v>
      </c>
    </row>
    <row r="474" customFormat="false" ht="17.25" hidden="false" customHeight="true" outlineLevel="0" collapsed="false">
      <c r="A474" s="63"/>
      <c r="B474" s="64"/>
      <c r="C474" s="96"/>
      <c r="D474" s="96"/>
      <c r="E474" s="96"/>
      <c r="F474" s="96"/>
      <c r="G474" s="96"/>
      <c r="H474" s="96"/>
      <c r="I474" s="96"/>
      <c r="J474" s="96"/>
      <c r="K474" s="96"/>
      <c r="L474" s="96"/>
      <c r="M474" s="96"/>
    </row>
    <row r="475" customFormat="false" ht="17.25" hidden="false" customHeight="true" outlineLevel="0" collapsed="false">
      <c r="A475" s="63"/>
      <c r="B475" s="64"/>
      <c r="C475" s="96"/>
      <c r="D475" s="96"/>
      <c r="E475" s="96"/>
      <c r="F475" s="96"/>
      <c r="G475" s="96"/>
      <c r="H475" s="96"/>
      <c r="I475" s="96"/>
      <c r="J475" s="96"/>
      <c r="K475" s="96"/>
      <c r="L475" s="96"/>
      <c r="M475" s="96"/>
    </row>
    <row r="476" customFormat="false" ht="24" hidden="false" customHeight="true" outlineLevel="0" collapsed="false">
      <c r="A476" s="129" t="n">
        <v>3</v>
      </c>
      <c r="B476" s="130" t="s">
        <v>207</v>
      </c>
      <c r="C476" s="97" t="n">
        <v>247</v>
      </c>
      <c r="D476" s="97" t="n">
        <f aca="false">C476</f>
        <v>247</v>
      </c>
      <c r="E476" s="97" t="n">
        <v>0</v>
      </c>
      <c r="F476" s="97" t="n">
        <f aca="false">D476-E476</f>
        <v>247</v>
      </c>
      <c r="G476" s="108" t="n">
        <f aca="false">SUM(H476:M476)</f>
        <v>246</v>
      </c>
      <c r="H476" s="97"/>
      <c r="I476" s="97"/>
      <c r="J476" s="97" t="n">
        <v>0</v>
      </c>
      <c r="K476" s="97"/>
      <c r="L476" s="97" t="n">
        <v>246</v>
      </c>
      <c r="M476" s="87" t="n">
        <v>0</v>
      </c>
      <c r="N476" s="15" t="s">
        <v>92</v>
      </c>
    </row>
    <row r="477" customFormat="false" ht="24" hidden="false" customHeight="true" outlineLevel="0" collapsed="false">
      <c r="A477" s="129"/>
      <c r="B477" s="146" t="s">
        <v>206</v>
      </c>
      <c r="C477" s="97" t="n">
        <v>211</v>
      </c>
      <c r="D477" s="97" t="n">
        <f aca="false">C477</f>
        <v>211</v>
      </c>
      <c r="E477" s="97" t="n">
        <v>0</v>
      </c>
      <c r="F477" s="97" t="n">
        <f aca="false">D477-E477</f>
        <v>211</v>
      </c>
      <c r="G477" s="108" t="n">
        <f aca="false">SUM(H477:M477)</f>
        <v>210</v>
      </c>
      <c r="H477" s="97"/>
      <c r="I477" s="97"/>
      <c r="J477" s="97" t="n">
        <v>0</v>
      </c>
      <c r="K477" s="97"/>
      <c r="L477" s="97" t="n">
        <v>210</v>
      </c>
      <c r="M477" s="87" t="n">
        <v>0</v>
      </c>
    </row>
    <row r="478" customFormat="false" ht="19.5" hidden="false" customHeight="true" outlineLevel="0" collapsed="false">
      <c r="A478" s="63"/>
      <c r="B478" s="64"/>
      <c r="C478" s="96"/>
      <c r="D478" s="96"/>
      <c r="E478" s="96"/>
      <c r="F478" s="96"/>
      <c r="G478" s="96"/>
      <c r="H478" s="96"/>
      <c r="I478" s="96"/>
      <c r="J478" s="96"/>
      <c r="K478" s="96"/>
      <c r="L478" s="96"/>
      <c r="M478" s="96"/>
    </row>
    <row r="479" customFormat="false" ht="19.5" hidden="false" customHeight="true" outlineLevel="0" collapsed="false">
      <c r="A479" s="63"/>
      <c r="B479" s="64"/>
      <c r="C479" s="96"/>
      <c r="D479" s="96"/>
      <c r="E479" s="96"/>
      <c r="F479" s="96"/>
      <c r="G479" s="96"/>
      <c r="H479" s="96"/>
      <c r="I479" s="96"/>
      <c r="J479" s="96"/>
      <c r="K479" s="96"/>
      <c r="L479" s="96"/>
      <c r="M479" s="96"/>
    </row>
    <row r="480" customFormat="false" ht="24" hidden="false" customHeight="true" outlineLevel="0" collapsed="false">
      <c r="A480" s="129" t="n">
        <v>4</v>
      </c>
      <c r="B480" s="130" t="s">
        <v>208</v>
      </c>
      <c r="C480" s="97" t="n">
        <v>165</v>
      </c>
      <c r="D480" s="97" t="n">
        <f aca="false">C480</f>
        <v>165</v>
      </c>
      <c r="E480" s="97" t="n">
        <v>0</v>
      </c>
      <c r="F480" s="97" t="n">
        <f aca="false">D480-E480</f>
        <v>165</v>
      </c>
      <c r="G480" s="108" t="n">
        <f aca="false">SUM(H480:M480)</f>
        <v>164</v>
      </c>
      <c r="H480" s="97"/>
      <c r="I480" s="97"/>
      <c r="J480" s="97" t="n">
        <v>0</v>
      </c>
      <c r="K480" s="97"/>
      <c r="L480" s="97" t="n">
        <v>164</v>
      </c>
      <c r="M480" s="87" t="n">
        <v>0</v>
      </c>
      <c r="N480" s="15" t="s">
        <v>92</v>
      </c>
    </row>
    <row r="481" customFormat="false" ht="24" hidden="false" customHeight="true" outlineLevel="0" collapsed="false">
      <c r="A481" s="129"/>
      <c r="B481" s="146" t="s">
        <v>206</v>
      </c>
      <c r="C481" s="97" t="n">
        <v>140</v>
      </c>
      <c r="D481" s="97" t="n">
        <f aca="false">C481</f>
        <v>140</v>
      </c>
      <c r="E481" s="97" t="n">
        <v>0</v>
      </c>
      <c r="F481" s="97" t="n">
        <f aca="false">D481-E481</f>
        <v>140</v>
      </c>
      <c r="G481" s="108" t="n">
        <f aca="false">SUM(H481:M481)</f>
        <v>140</v>
      </c>
      <c r="H481" s="97"/>
      <c r="I481" s="97"/>
      <c r="J481" s="97" t="n">
        <v>0</v>
      </c>
      <c r="K481" s="97"/>
      <c r="L481" s="97" t="n">
        <v>140</v>
      </c>
      <c r="M481" s="87" t="n">
        <v>0</v>
      </c>
    </row>
    <row r="482" customFormat="false" ht="13.5" hidden="false" customHeight="true" outlineLevel="0" collapsed="false">
      <c r="A482" s="63"/>
      <c r="B482" s="64"/>
      <c r="C482" s="96"/>
      <c r="D482" s="96"/>
      <c r="E482" s="96"/>
      <c r="F482" s="96"/>
      <c r="G482" s="96"/>
      <c r="H482" s="96"/>
      <c r="I482" s="96"/>
      <c r="J482" s="96"/>
      <c r="K482" s="96"/>
      <c r="L482" s="96"/>
      <c r="M482" s="96"/>
    </row>
    <row r="483" customFormat="false" ht="13.5" hidden="false" customHeight="true" outlineLevel="0" collapsed="false">
      <c r="A483" s="63"/>
      <c r="B483" s="64"/>
      <c r="C483" s="96"/>
      <c r="D483" s="96"/>
      <c r="E483" s="96"/>
      <c r="F483" s="96"/>
      <c r="G483" s="96"/>
      <c r="H483" s="96"/>
      <c r="I483" s="96"/>
      <c r="J483" s="96"/>
      <c r="K483" s="96"/>
      <c r="L483" s="96"/>
      <c r="M483" s="96"/>
    </row>
    <row r="484" customFormat="false" ht="24" hidden="false" customHeight="true" outlineLevel="0" collapsed="false">
      <c r="A484" s="129" t="n">
        <v>5</v>
      </c>
      <c r="B484" s="130" t="s">
        <v>209</v>
      </c>
      <c r="C484" s="97" t="n">
        <v>259</v>
      </c>
      <c r="D484" s="97" t="n">
        <f aca="false">C484</f>
        <v>259</v>
      </c>
      <c r="E484" s="97" t="n">
        <v>0</v>
      </c>
      <c r="F484" s="97" t="n">
        <f aca="false">D484-E484</f>
        <v>259</v>
      </c>
      <c r="G484" s="108" t="n">
        <f aca="false">SUM(H484:M484)</f>
        <v>259</v>
      </c>
      <c r="H484" s="97"/>
      <c r="I484" s="97"/>
      <c r="J484" s="97" t="n">
        <v>0</v>
      </c>
      <c r="K484" s="97"/>
      <c r="L484" s="97" t="n">
        <v>259</v>
      </c>
      <c r="M484" s="87" t="n">
        <v>0</v>
      </c>
      <c r="N484" s="15" t="s">
        <v>92</v>
      </c>
    </row>
    <row r="485" customFormat="false" ht="24" hidden="false" customHeight="true" outlineLevel="0" collapsed="false">
      <c r="A485" s="129"/>
      <c r="B485" s="146" t="s">
        <v>206</v>
      </c>
      <c r="C485" s="97" t="n">
        <v>222</v>
      </c>
      <c r="D485" s="97" t="n">
        <f aca="false">C485</f>
        <v>222</v>
      </c>
      <c r="E485" s="97" t="n">
        <v>0</v>
      </c>
      <c r="F485" s="97" t="n">
        <f aca="false">D485-E485</f>
        <v>222</v>
      </c>
      <c r="G485" s="108" t="n">
        <f aca="false">SUM(H485:M485)</f>
        <v>221</v>
      </c>
      <c r="H485" s="97"/>
      <c r="I485" s="97"/>
      <c r="J485" s="97" t="n">
        <v>0</v>
      </c>
      <c r="K485" s="97"/>
      <c r="L485" s="97" t="n">
        <v>221</v>
      </c>
      <c r="M485" s="87" t="n">
        <v>0</v>
      </c>
    </row>
    <row r="486" customFormat="false" ht="15" hidden="false" customHeight="true" outlineLevel="0" collapsed="false">
      <c r="A486" s="63"/>
      <c r="B486" s="64"/>
      <c r="C486" s="96"/>
      <c r="D486" s="96"/>
      <c r="E486" s="96"/>
      <c r="F486" s="96"/>
      <c r="G486" s="96"/>
      <c r="H486" s="96"/>
      <c r="I486" s="96"/>
      <c r="J486" s="96"/>
      <c r="K486" s="96"/>
      <c r="L486" s="96"/>
      <c r="M486" s="96"/>
    </row>
    <row r="487" customFormat="false" ht="15" hidden="false" customHeight="true" outlineLevel="0" collapsed="false">
      <c r="A487" s="63"/>
      <c r="B487" s="64"/>
      <c r="C487" s="96"/>
      <c r="D487" s="96"/>
      <c r="E487" s="96"/>
      <c r="F487" s="96"/>
      <c r="G487" s="96"/>
      <c r="H487" s="96"/>
      <c r="I487" s="96"/>
      <c r="J487" s="96"/>
      <c r="K487" s="96"/>
      <c r="L487" s="96"/>
      <c r="M487" s="96"/>
    </row>
    <row r="488" customFormat="false" ht="24" hidden="false" customHeight="true" outlineLevel="0" collapsed="false">
      <c r="A488" s="129" t="n">
        <v>6</v>
      </c>
      <c r="B488" s="130" t="s">
        <v>210</v>
      </c>
      <c r="C488" s="97" t="n">
        <v>400</v>
      </c>
      <c r="D488" s="97" t="n">
        <f aca="false">C488</f>
        <v>400</v>
      </c>
      <c r="E488" s="97" t="n">
        <v>0</v>
      </c>
      <c r="F488" s="97" t="n">
        <f aca="false">D488-E488</f>
        <v>400</v>
      </c>
      <c r="G488" s="108" t="n">
        <f aca="false">SUM(H488:M488)</f>
        <v>399</v>
      </c>
      <c r="H488" s="97"/>
      <c r="I488" s="97"/>
      <c r="J488" s="97" t="n">
        <v>0</v>
      </c>
      <c r="K488" s="97"/>
      <c r="L488" s="97" t="n">
        <v>399</v>
      </c>
      <c r="M488" s="87" t="n">
        <v>0</v>
      </c>
      <c r="N488" s="15" t="s">
        <v>92</v>
      </c>
    </row>
    <row r="489" customFormat="false" ht="24" hidden="false" customHeight="true" outlineLevel="0" collapsed="false">
      <c r="A489" s="129"/>
      <c r="B489" s="146" t="s">
        <v>206</v>
      </c>
      <c r="C489" s="97" t="n">
        <v>346</v>
      </c>
      <c r="D489" s="97" t="n">
        <f aca="false">C489</f>
        <v>346</v>
      </c>
      <c r="E489" s="97" t="n">
        <v>0</v>
      </c>
      <c r="F489" s="97" t="n">
        <f aca="false">D489-E489</f>
        <v>346</v>
      </c>
      <c r="G489" s="108" t="n">
        <f aca="false">SUM(H489:M489)</f>
        <v>346</v>
      </c>
      <c r="H489" s="97"/>
      <c r="I489" s="97"/>
      <c r="J489" s="97" t="n">
        <v>0</v>
      </c>
      <c r="K489" s="97"/>
      <c r="L489" s="97" t="n">
        <v>346</v>
      </c>
      <c r="M489" s="87" t="n">
        <v>0</v>
      </c>
    </row>
    <row r="490" customFormat="false" ht="15.75" hidden="false" customHeight="true" outlineLevel="0" collapsed="false">
      <c r="A490" s="63"/>
      <c r="B490" s="64"/>
      <c r="C490" s="96"/>
      <c r="D490" s="96"/>
      <c r="E490" s="96"/>
      <c r="F490" s="96"/>
      <c r="G490" s="96"/>
      <c r="H490" s="96"/>
      <c r="I490" s="96"/>
      <c r="J490" s="96"/>
      <c r="K490" s="96"/>
      <c r="L490" s="96"/>
      <c r="M490" s="96"/>
    </row>
    <row r="491" customFormat="false" ht="15.75" hidden="false" customHeight="true" outlineLevel="0" collapsed="false">
      <c r="A491" s="129"/>
      <c r="B491" s="147"/>
      <c r="C491" s="33"/>
      <c r="D491" s="33"/>
      <c r="E491" s="33"/>
      <c r="F491" s="33"/>
      <c r="G491" s="107"/>
      <c r="H491" s="33"/>
      <c r="I491" s="33"/>
      <c r="J491" s="33"/>
      <c r="K491" s="33"/>
      <c r="L491" s="33"/>
      <c r="M491" s="67"/>
    </row>
    <row r="492" customFormat="false" ht="24" hidden="false" customHeight="true" outlineLevel="0" collapsed="false">
      <c r="A492" s="129" t="n">
        <v>7</v>
      </c>
      <c r="B492" s="130" t="s">
        <v>211</v>
      </c>
      <c r="C492" s="97" t="n">
        <v>198</v>
      </c>
      <c r="D492" s="97" t="n">
        <f aca="false">C492</f>
        <v>198</v>
      </c>
      <c r="E492" s="97" t="n">
        <v>0</v>
      </c>
      <c r="F492" s="97" t="n">
        <f aca="false">D492-E492</f>
        <v>198</v>
      </c>
      <c r="G492" s="108" t="n">
        <f aca="false">SUM(H492:M492)</f>
        <v>198</v>
      </c>
      <c r="H492" s="97"/>
      <c r="I492" s="97"/>
      <c r="J492" s="97" t="n">
        <v>0</v>
      </c>
      <c r="K492" s="97"/>
      <c r="L492" s="97" t="n">
        <v>198</v>
      </c>
      <c r="M492" s="87" t="n">
        <v>0</v>
      </c>
      <c r="N492" s="15" t="s">
        <v>92</v>
      </c>
    </row>
    <row r="493" customFormat="false" ht="24" hidden="false" customHeight="true" outlineLevel="0" collapsed="false">
      <c r="A493" s="129"/>
      <c r="B493" s="146" t="s">
        <v>206</v>
      </c>
      <c r="C493" s="97" t="n">
        <v>170</v>
      </c>
      <c r="D493" s="97" t="n">
        <f aca="false">C493</f>
        <v>170</v>
      </c>
      <c r="E493" s="97" t="n">
        <v>0</v>
      </c>
      <c r="F493" s="97" t="n">
        <f aca="false">D493-E493</f>
        <v>170</v>
      </c>
      <c r="G493" s="108" t="n">
        <f aca="false">SUM(H493:M493)</f>
        <v>169</v>
      </c>
      <c r="H493" s="97"/>
      <c r="I493" s="97"/>
      <c r="J493" s="97" t="n">
        <v>0</v>
      </c>
      <c r="K493" s="97"/>
      <c r="L493" s="97" t="n">
        <v>169</v>
      </c>
      <c r="M493" s="87" t="n">
        <v>0</v>
      </c>
    </row>
    <row r="494" customFormat="false" ht="32.25" hidden="false" customHeight="true" outlineLevel="0" collapsed="false">
      <c r="A494" s="63"/>
      <c r="B494" s="64"/>
      <c r="C494" s="96"/>
      <c r="D494" s="96"/>
      <c r="E494" s="96"/>
      <c r="F494" s="96"/>
      <c r="G494" s="96"/>
      <c r="H494" s="96"/>
      <c r="I494" s="96"/>
      <c r="J494" s="96"/>
      <c r="K494" s="96"/>
      <c r="L494" s="96"/>
      <c r="M494" s="96"/>
    </row>
    <row r="495" customFormat="false" ht="32.25" hidden="false" customHeight="true" outlineLevel="0" collapsed="false">
      <c r="A495" s="63"/>
      <c r="B495" s="64"/>
      <c r="C495" s="96"/>
      <c r="D495" s="96"/>
      <c r="E495" s="96"/>
      <c r="F495" s="96"/>
      <c r="G495" s="96"/>
      <c r="H495" s="96"/>
      <c r="I495" s="96"/>
      <c r="J495" s="96"/>
      <c r="K495" s="96"/>
      <c r="L495" s="96"/>
      <c r="M495" s="96"/>
    </row>
    <row r="496" customFormat="false" ht="24" hidden="false" customHeight="true" outlineLevel="0" collapsed="false">
      <c r="A496" s="129" t="n">
        <v>8</v>
      </c>
      <c r="B496" s="130" t="s">
        <v>212</v>
      </c>
      <c r="C496" s="97" t="n">
        <v>146</v>
      </c>
      <c r="D496" s="97" t="n">
        <f aca="false">C496</f>
        <v>146</v>
      </c>
      <c r="E496" s="97" t="n">
        <v>0</v>
      </c>
      <c r="F496" s="97" t="n">
        <f aca="false">D496-E496</f>
        <v>146</v>
      </c>
      <c r="G496" s="108" t="n">
        <f aca="false">SUM(H496:M496)</f>
        <v>146</v>
      </c>
      <c r="H496" s="97"/>
      <c r="I496" s="97"/>
      <c r="J496" s="97" t="n">
        <v>0</v>
      </c>
      <c r="K496" s="97"/>
      <c r="L496" s="97" t="n">
        <v>146</v>
      </c>
      <c r="M496" s="87" t="n">
        <v>0</v>
      </c>
      <c r="N496" s="15" t="s">
        <v>92</v>
      </c>
    </row>
    <row r="497" customFormat="false" ht="24" hidden="false" customHeight="true" outlineLevel="0" collapsed="false">
      <c r="A497" s="129"/>
      <c r="B497" s="146" t="s">
        <v>206</v>
      </c>
      <c r="C497" s="97" t="n">
        <v>124</v>
      </c>
      <c r="D497" s="97" t="n">
        <f aca="false">C497</f>
        <v>124</v>
      </c>
      <c r="E497" s="97" t="n">
        <v>0</v>
      </c>
      <c r="F497" s="97" t="n">
        <f aca="false">D497-E497</f>
        <v>124</v>
      </c>
      <c r="G497" s="108" t="n">
        <f aca="false">SUM(H497:M497)</f>
        <v>124</v>
      </c>
      <c r="H497" s="97"/>
      <c r="I497" s="97"/>
      <c r="J497" s="97" t="n">
        <v>0</v>
      </c>
      <c r="K497" s="97"/>
      <c r="L497" s="97" t="n">
        <v>124</v>
      </c>
      <c r="M497" s="87" t="n">
        <v>0</v>
      </c>
    </row>
    <row r="498" customFormat="false" ht="19.5" hidden="false" customHeight="true" outlineLevel="0" collapsed="false">
      <c r="A498" s="63"/>
      <c r="B498" s="64"/>
      <c r="C498" s="96"/>
      <c r="D498" s="96"/>
      <c r="E498" s="96"/>
      <c r="F498" s="96"/>
      <c r="G498" s="96"/>
      <c r="H498" s="96"/>
      <c r="I498" s="96"/>
      <c r="J498" s="96"/>
      <c r="K498" s="96"/>
      <c r="L498" s="96"/>
      <c r="M498" s="96"/>
    </row>
    <row r="499" customFormat="false" ht="19.5" hidden="false" customHeight="true" outlineLevel="0" collapsed="false">
      <c r="A499" s="63"/>
      <c r="B499" s="64"/>
      <c r="C499" s="96"/>
      <c r="D499" s="96"/>
      <c r="E499" s="96"/>
      <c r="F499" s="96"/>
      <c r="G499" s="96"/>
      <c r="H499" s="96"/>
      <c r="I499" s="96"/>
      <c r="J499" s="96"/>
      <c r="K499" s="96"/>
      <c r="L499" s="96"/>
      <c r="M499" s="96"/>
    </row>
    <row r="500" customFormat="false" ht="24" hidden="false" customHeight="true" outlineLevel="0" collapsed="false">
      <c r="A500" s="129" t="n">
        <v>9</v>
      </c>
      <c r="B500" s="130" t="s">
        <v>213</v>
      </c>
      <c r="C500" s="97" t="n">
        <v>274</v>
      </c>
      <c r="D500" s="97" t="n">
        <f aca="false">C500</f>
        <v>274</v>
      </c>
      <c r="E500" s="97" t="n">
        <v>0</v>
      </c>
      <c r="F500" s="97" t="n">
        <f aca="false">D500-E500</f>
        <v>274</v>
      </c>
      <c r="G500" s="108" t="n">
        <f aca="false">SUM(H500:M500)</f>
        <v>274</v>
      </c>
      <c r="H500" s="97"/>
      <c r="I500" s="97"/>
      <c r="J500" s="97" t="n">
        <v>0</v>
      </c>
      <c r="K500" s="97"/>
      <c r="L500" s="97" t="n">
        <v>274</v>
      </c>
      <c r="M500" s="87" t="n">
        <v>0</v>
      </c>
      <c r="N500" s="15" t="s">
        <v>92</v>
      </c>
    </row>
    <row r="501" customFormat="false" ht="24" hidden="false" customHeight="true" outlineLevel="0" collapsed="false">
      <c r="A501" s="129"/>
      <c r="B501" s="146" t="s">
        <v>206</v>
      </c>
      <c r="C501" s="97" t="n">
        <v>235</v>
      </c>
      <c r="D501" s="97" t="n">
        <f aca="false">C501</f>
        <v>235</v>
      </c>
      <c r="E501" s="97" t="n">
        <v>0</v>
      </c>
      <c r="F501" s="97" t="n">
        <f aca="false">D501-E501</f>
        <v>235</v>
      </c>
      <c r="G501" s="108" t="n">
        <f aca="false">SUM(H501:M501)</f>
        <v>234</v>
      </c>
      <c r="H501" s="97"/>
      <c r="I501" s="97"/>
      <c r="J501" s="97" t="n">
        <v>0</v>
      </c>
      <c r="K501" s="97"/>
      <c r="L501" s="97" t="n">
        <v>234</v>
      </c>
      <c r="M501" s="87" t="n">
        <v>0</v>
      </c>
    </row>
    <row r="502" customFormat="false" ht="15" hidden="false" customHeight="true" outlineLevel="0" collapsed="false">
      <c r="A502" s="63"/>
      <c r="B502" s="64"/>
      <c r="C502" s="96"/>
      <c r="D502" s="96"/>
      <c r="E502" s="96"/>
      <c r="F502" s="96"/>
      <c r="G502" s="96"/>
      <c r="H502" s="96"/>
      <c r="I502" s="96"/>
      <c r="J502" s="96"/>
      <c r="K502" s="96"/>
      <c r="L502" s="96"/>
      <c r="M502" s="96"/>
    </row>
    <row r="503" customFormat="false" ht="15" hidden="false" customHeight="true" outlineLevel="0" collapsed="false">
      <c r="A503" s="63"/>
      <c r="B503" s="64"/>
      <c r="C503" s="96"/>
      <c r="D503" s="96"/>
      <c r="E503" s="96"/>
      <c r="F503" s="96"/>
      <c r="G503" s="96"/>
      <c r="H503" s="96"/>
      <c r="I503" s="96"/>
      <c r="J503" s="96"/>
      <c r="K503" s="96"/>
      <c r="L503" s="96"/>
      <c r="M503" s="96"/>
    </row>
    <row r="504" customFormat="false" ht="16.5" hidden="false" customHeight="true" outlineLevel="0" collapsed="false">
      <c r="A504" s="129" t="n">
        <v>10</v>
      </c>
      <c r="B504" s="130" t="s">
        <v>214</v>
      </c>
      <c r="C504" s="97" t="n">
        <v>2678</v>
      </c>
      <c r="D504" s="97" t="n">
        <f aca="false">C504</f>
        <v>2678</v>
      </c>
      <c r="E504" s="97" t="n">
        <v>0</v>
      </c>
      <c r="F504" s="97" t="n">
        <f aca="false">D504-E504</f>
        <v>2678</v>
      </c>
      <c r="G504" s="108" t="n">
        <f aca="false">SUM(H504:M504)</f>
        <v>2678</v>
      </c>
      <c r="H504" s="97"/>
      <c r="I504" s="97"/>
      <c r="J504" s="97" t="n">
        <v>0</v>
      </c>
      <c r="K504" s="97"/>
      <c r="L504" s="97" t="n">
        <v>2678</v>
      </c>
      <c r="M504" s="87" t="n">
        <v>0</v>
      </c>
      <c r="N504" s="15" t="s">
        <v>92</v>
      </c>
    </row>
    <row r="505" customFormat="false" ht="16.5" hidden="false" customHeight="true" outlineLevel="0" collapsed="false">
      <c r="A505" s="129"/>
      <c r="B505" s="146" t="s">
        <v>215</v>
      </c>
      <c r="C505" s="97" t="n">
        <v>2370</v>
      </c>
      <c r="D505" s="97" t="n">
        <f aca="false">C505</f>
        <v>2370</v>
      </c>
      <c r="E505" s="97" t="n">
        <v>0</v>
      </c>
      <c r="F505" s="97" t="n">
        <f aca="false">D505-E505</f>
        <v>2370</v>
      </c>
      <c r="G505" s="108" t="n">
        <f aca="false">SUM(H505:M505)</f>
        <v>2370</v>
      </c>
      <c r="H505" s="97"/>
      <c r="I505" s="97"/>
      <c r="J505" s="97" t="n">
        <v>0</v>
      </c>
      <c r="K505" s="97"/>
      <c r="L505" s="97" t="n">
        <v>2370</v>
      </c>
      <c r="M505" s="87" t="n">
        <v>0</v>
      </c>
      <c r="P505" s="151"/>
    </row>
    <row r="506" customFormat="false" ht="15.75" hidden="false" customHeight="true" outlineLevel="0" collapsed="false">
      <c r="A506" s="63"/>
      <c r="B506" s="64"/>
      <c r="C506" s="96"/>
      <c r="D506" s="96"/>
      <c r="E506" s="96"/>
      <c r="F506" s="96"/>
      <c r="G506" s="96"/>
      <c r="H506" s="96"/>
      <c r="I506" s="96"/>
      <c r="J506" s="96"/>
      <c r="K506" s="96"/>
      <c r="L506" s="96"/>
      <c r="M506" s="96"/>
    </row>
    <row r="507" customFormat="false" ht="15.75" hidden="false" customHeight="true" outlineLevel="0" collapsed="false">
      <c r="A507" s="63"/>
      <c r="B507" s="64"/>
      <c r="C507" s="96"/>
      <c r="D507" s="96"/>
      <c r="E507" s="96"/>
      <c r="F507" s="96"/>
      <c r="G507" s="96"/>
      <c r="H507" s="96"/>
      <c r="I507" s="96"/>
      <c r="J507" s="96"/>
      <c r="K507" s="96"/>
      <c r="L507" s="96"/>
      <c r="M507" s="96"/>
    </row>
    <row r="508" customFormat="false" ht="16.5" hidden="false" customHeight="true" outlineLevel="0" collapsed="false">
      <c r="A508" s="129" t="n">
        <v>11</v>
      </c>
      <c r="B508" s="130" t="s">
        <v>216</v>
      </c>
      <c r="C508" s="97" t="n">
        <v>556</v>
      </c>
      <c r="D508" s="97" t="n">
        <f aca="false">C508</f>
        <v>556</v>
      </c>
      <c r="E508" s="97" t="n">
        <v>0</v>
      </c>
      <c r="F508" s="97" t="n">
        <f aca="false">D508-E508</f>
        <v>556</v>
      </c>
      <c r="G508" s="108" t="n">
        <f aca="false">SUM(H508:M508)</f>
        <v>556</v>
      </c>
      <c r="H508" s="97"/>
      <c r="I508" s="97"/>
      <c r="J508" s="97" t="n">
        <v>0</v>
      </c>
      <c r="K508" s="97"/>
      <c r="L508" s="97" t="n">
        <v>556</v>
      </c>
      <c r="M508" s="87" t="n">
        <v>0</v>
      </c>
      <c r="N508" s="15" t="s">
        <v>92</v>
      </c>
    </row>
    <row r="509" customFormat="false" ht="16.5" hidden="false" customHeight="true" outlineLevel="0" collapsed="false">
      <c r="A509" s="129"/>
      <c r="B509" s="146" t="s">
        <v>215</v>
      </c>
      <c r="C509" s="97" t="n">
        <v>482</v>
      </c>
      <c r="D509" s="97" t="n">
        <f aca="false">C509</f>
        <v>482</v>
      </c>
      <c r="E509" s="97" t="n">
        <v>0</v>
      </c>
      <c r="F509" s="97" t="n">
        <f aca="false">D509-E509</f>
        <v>482</v>
      </c>
      <c r="G509" s="108" t="n">
        <f aca="false">SUM(H509:M509)</f>
        <v>482</v>
      </c>
      <c r="H509" s="97"/>
      <c r="I509" s="97"/>
      <c r="J509" s="97" t="n">
        <v>0</v>
      </c>
      <c r="K509" s="97"/>
      <c r="L509" s="97" t="n">
        <v>482</v>
      </c>
      <c r="M509" s="87" t="n">
        <v>0</v>
      </c>
      <c r="P509" s="151"/>
    </row>
    <row r="510" customFormat="false" ht="15.75" hidden="false" customHeight="true" outlineLevel="0" collapsed="false">
      <c r="A510" s="63"/>
      <c r="B510" s="64"/>
      <c r="C510" s="96"/>
      <c r="D510" s="96"/>
      <c r="E510" s="96"/>
      <c r="F510" s="96"/>
      <c r="G510" s="96"/>
      <c r="H510" s="96"/>
      <c r="I510" s="96"/>
      <c r="J510" s="96"/>
      <c r="K510" s="96"/>
      <c r="L510" s="96"/>
      <c r="M510" s="96"/>
    </row>
    <row r="511" customFormat="false" ht="15.75" hidden="false" customHeight="true" outlineLevel="0" collapsed="false">
      <c r="A511" s="63"/>
      <c r="B511" s="64"/>
      <c r="C511" s="96"/>
      <c r="D511" s="96"/>
      <c r="E511" s="96"/>
      <c r="F511" s="96"/>
      <c r="G511" s="96"/>
      <c r="H511" s="96"/>
      <c r="I511" s="96"/>
      <c r="J511" s="96"/>
      <c r="K511" s="96"/>
      <c r="L511" s="96"/>
      <c r="M511" s="96"/>
    </row>
    <row r="512" customFormat="false" ht="28.5" hidden="false" customHeight="false" outlineLevel="0" collapsed="false">
      <c r="A512" s="129" t="n">
        <v>12</v>
      </c>
      <c r="B512" s="130" t="s">
        <v>217</v>
      </c>
      <c r="C512" s="97" t="n">
        <v>1297</v>
      </c>
      <c r="D512" s="97" t="n">
        <f aca="false">C512</f>
        <v>1297</v>
      </c>
      <c r="E512" s="97" t="n">
        <v>0</v>
      </c>
      <c r="F512" s="97" t="n">
        <f aca="false">D512-E512</f>
        <v>1297</v>
      </c>
      <c r="G512" s="108" t="n">
        <f aca="false">SUM(H512:M512)</f>
        <v>1296</v>
      </c>
      <c r="H512" s="97"/>
      <c r="I512" s="97"/>
      <c r="J512" s="97" t="n">
        <v>0</v>
      </c>
      <c r="K512" s="97"/>
      <c r="L512" s="97" t="n">
        <v>1296</v>
      </c>
      <c r="M512" s="87" t="n">
        <v>0</v>
      </c>
      <c r="N512" s="15" t="s">
        <v>92</v>
      </c>
    </row>
    <row r="513" customFormat="false" ht="16.5" hidden="false" customHeight="true" outlineLevel="0" collapsed="false">
      <c r="A513" s="129"/>
      <c r="B513" s="146" t="s">
        <v>215</v>
      </c>
      <c r="C513" s="97" t="n">
        <v>1142</v>
      </c>
      <c r="D513" s="97" t="n">
        <f aca="false">C513</f>
        <v>1142</v>
      </c>
      <c r="E513" s="97" t="n">
        <v>0</v>
      </c>
      <c r="F513" s="97" t="n">
        <f aca="false">D513-E513</f>
        <v>1142</v>
      </c>
      <c r="G513" s="108" t="n">
        <f aca="false">SUM(H513:M513)</f>
        <v>1141</v>
      </c>
      <c r="H513" s="97"/>
      <c r="I513" s="97"/>
      <c r="J513" s="97" t="n">
        <v>0</v>
      </c>
      <c r="K513" s="97"/>
      <c r="L513" s="97" t="n">
        <v>1141</v>
      </c>
      <c r="M513" s="87" t="n">
        <v>0</v>
      </c>
      <c r="P513" s="151"/>
    </row>
    <row r="514" customFormat="false" ht="15" hidden="false" customHeight="true" outlineLevel="0" collapsed="false">
      <c r="A514" s="63"/>
      <c r="B514" s="64"/>
      <c r="C514" s="96"/>
      <c r="D514" s="96"/>
      <c r="E514" s="96"/>
      <c r="F514" s="96"/>
      <c r="G514" s="96"/>
      <c r="H514" s="96"/>
      <c r="I514" s="96"/>
      <c r="J514" s="96"/>
      <c r="K514" s="96"/>
      <c r="L514" s="96"/>
      <c r="M514" s="96"/>
    </row>
    <row r="515" customFormat="false" ht="15" hidden="false" customHeight="true" outlineLevel="0" collapsed="false">
      <c r="A515" s="129"/>
      <c r="B515" s="147"/>
      <c r="C515" s="33"/>
      <c r="D515" s="33"/>
      <c r="E515" s="33"/>
      <c r="F515" s="33"/>
      <c r="G515" s="107"/>
      <c r="H515" s="33"/>
      <c r="I515" s="33"/>
      <c r="J515" s="33"/>
      <c r="K515" s="33"/>
      <c r="L515" s="33"/>
      <c r="M515" s="67"/>
    </row>
    <row r="516" customFormat="false" ht="16.5" hidden="false" customHeight="true" outlineLevel="0" collapsed="false">
      <c r="A516" s="129" t="n">
        <v>13</v>
      </c>
      <c r="B516" s="130" t="s">
        <v>218</v>
      </c>
      <c r="C516" s="97" t="n">
        <v>443</v>
      </c>
      <c r="D516" s="97" t="n">
        <f aca="false">C516</f>
        <v>443</v>
      </c>
      <c r="E516" s="97" t="n">
        <v>0</v>
      </c>
      <c r="F516" s="97" t="n">
        <f aca="false">D516-E516</f>
        <v>443</v>
      </c>
      <c r="G516" s="108" t="n">
        <f aca="false">SUM(H516:M516)</f>
        <v>443</v>
      </c>
      <c r="H516" s="97"/>
      <c r="I516" s="97"/>
      <c r="J516" s="97" t="n">
        <v>0</v>
      </c>
      <c r="K516" s="97"/>
      <c r="L516" s="97" t="n">
        <v>443</v>
      </c>
      <c r="M516" s="87" t="n">
        <v>0</v>
      </c>
      <c r="N516" s="15" t="s">
        <v>92</v>
      </c>
    </row>
    <row r="517" customFormat="false" ht="16.5" hidden="false" customHeight="true" outlineLevel="0" collapsed="false">
      <c r="A517" s="129"/>
      <c r="B517" s="146" t="s">
        <v>215</v>
      </c>
      <c r="C517" s="97" t="n">
        <v>383</v>
      </c>
      <c r="D517" s="97" t="n">
        <f aca="false">C517</f>
        <v>383</v>
      </c>
      <c r="E517" s="97" t="n">
        <v>0</v>
      </c>
      <c r="F517" s="97" t="n">
        <f aca="false">D517-E517</f>
        <v>383</v>
      </c>
      <c r="G517" s="108" t="n">
        <f aca="false">SUM(H517:M517)</f>
        <v>383</v>
      </c>
      <c r="H517" s="97"/>
      <c r="I517" s="97"/>
      <c r="J517" s="97" t="n">
        <v>0</v>
      </c>
      <c r="K517" s="97"/>
      <c r="L517" s="97" t="n">
        <v>383</v>
      </c>
      <c r="M517" s="87" t="n">
        <v>0</v>
      </c>
      <c r="P517" s="151"/>
    </row>
    <row r="518" customFormat="false" ht="16.5" hidden="false" customHeight="true" outlineLevel="0" collapsed="false">
      <c r="A518" s="63"/>
      <c r="B518" s="64"/>
      <c r="C518" s="96"/>
      <c r="D518" s="96"/>
      <c r="E518" s="96"/>
      <c r="F518" s="96"/>
      <c r="G518" s="96"/>
      <c r="H518" s="96"/>
      <c r="I518" s="96"/>
      <c r="J518" s="96"/>
      <c r="K518" s="96"/>
      <c r="L518" s="96"/>
      <c r="M518" s="96"/>
    </row>
    <row r="519" customFormat="false" ht="16.5" hidden="false" customHeight="true" outlineLevel="0" collapsed="false">
      <c r="A519" s="63"/>
      <c r="B519" s="64"/>
      <c r="C519" s="96"/>
      <c r="D519" s="96"/>
      <c r="E519" s="96"/>
      <c r="F519" s="96"/>
      <c r="G519" s="96"/>
      <c r="H519" s="96"/>
      <c r="I519" s="96"/>
      <c r="J519" s="96"/>
      <c r="K519" s="96"/>
      <c r="L519" s="96"/>
      <c r="M519" s="96"/>
    </row>
    <row r="520" customFormat="false" ht="16.5" hidden="false" customHeight="true" outlineLevel="0" collapsed="false">
      <c r="A520" s="129" t="n">
        <v>14</v>
      </c>
      <c r="B520" s="130" t="s">
        <v>219</v>
      </c>
      <c r="C520" s="97" t="n">
        <v>270</v>
      </c>
      <c r="D520" s="97" t="n">
        <f aca="false">C520</f>
        <v>270</v>
      </c>
      <c r="E520" s="97" t="n">
        <v>0</v>
      </c>
      <c r="F520" s="97" t="n">
        <f aca="false">D520-E520</f>
        <v>270</v>
      </c>
      <c r="G520" s="108" t="n">
        <f aca="false">SUM(H520:M520)</f>
        <v>270</v>
      </c>
      <c r="H520" s="97"/>
      <c r="I520" s="97"/>
      <c r="J520" s="97" t="n">
        <v>0</v>
      </c>
      <c r="K520" s="97"/>
      <c r="L520" s="97" t="n">
        <v>270</v>
      </c>
      <c r="M520" s="87" t="n">
        <v>0</v>
      </c>
      <c r="N520" s="15" t="s">
        <v>92</v>
      </c>
    </row>
    <row r="521" customFormat="false" ht="16.5" hidden="false" customHeight="true" outlineLevel="0" collapsed="false">
      <c r="A521" s="129"/>
      <c r="B521" s="146" t="s">
        <v>215</v>
      </c>
      <c r="C521" s="97" t="n">
        <v>234</v>
      </c>
      <c r="D521" s="97" t="n">
        <f aca="false">C521</f>
        <v>234</v>
      </c>
      <c r="E521" s="97" t="n">
        <v>0</v>
      </c>
      <c r="F521" s="97" t="n">
        <f aca="false">D521-E521</f>
        <v>234</v>
      </c>
      <c r="G521" s="108" t="n">
        <f aca="false">SUM(H521:M521)</f>
        <v>233</v>
      </c>
      <c r="H521" s="97"/>
      <c r="I521" s="97"/>
      <c r="J521" s="97" t="n">
        <v>0</v>
      </c>
      <c r="K521" s="97"/>
      <c r="L521" s="97" t="n">
        <v>233</v>
      </c>
      <c r="M521" s="87" t="n">
        <v>0</v>
      </c>
      <c r="P521" s="151"/>
    </row>
    <row r="522" customFormat="false" ht="24" hidden="false" customHeight="true" outlineLevel="0" collapsed="false">
      <c r="A522" s="63"/>
      <c r="B522" s="64"/>
      <c r="C522" s="96"/>
      <c r="D522" s="96"/>
      <c r="E522" s="96"/>
      <c r="F522" s="96"/>
      <c r="G522" s="96"/>
      <c r="H522" s="96"/>
      <c r="I522" s="96"/>
      <c r="J522" s="96"/>
      <c r="K522" s="96"/>
      <c r="L522" s="96"/>
      <c r="M522" s="96"/>
    </row>
    <row r="523" customFormat="false" ht="21" hidden="false" customHeight="true" outlineLevel="0" collapsed="false">
      <c r="A523" s="129"/>
      <c r="B523" s="147"/>
      <c r="C523" s="33"/>
      <c r="D523" s="33"/>
      <c r="E523" s="33"/>
      <c r="F523" s="33"/>
      <c r="G523" s="107"/>
      <c r="H523" s="33"/>
      <c r="I523" s="33"/>
      <c r="J523" s="33"/>
      <c r="K523" s="33"/>
      <c r="L523" s="33"/>
      <c r="M523" s="67"/>
    </row>
    <row r="524" customFormat="false" ht="24.75" hidden="false" customHeight="true" outlineLevel="0" collapsed="false">
      <c r="A524" s="63" t="s">
        <v>71</v>
      </c>
      <c r="B524" s="68" t="s">
        <v>131</v>
      </c>
      <c r="C524" s="97" t="n">
        <f aca="false">C528+C529+C530</f>
        <v>102473</v>
      </c>
      <c r="D524" s="97" t="n">
        <f aca="false">D528+D529+D530</f>
        <v>102473</v>
      </c>
      <c r="E524" s="97" t="n">
        <f aca="false">E528+E529+E530</f>
        <v>5347</v>
      </c>
      <c r="F524" s="97" t="n">
        <f aca="false">F528+F529+F530</f>
        <v>97126</v>
      </c>
      <c r="G524" s="97" t="n">
        <f aca="false">G528+G529+G530</f>
        <v>97126</v>
      </c>
      <c r="H524" s="97" t="n">
        <f aca="false">H528+H529+H530</f>
        <v>0</v>
      </c>
      <c r="I524" s="97" t="n">
        <f aca="false">I528+I529+I530</f>
        <v>4258</v>
      </c>
      <c r="J524" s="97" t="n">
        <f aca="false">J528+J529+J530</f>
        <v>74140</v>
      </c>
      <c r="K524" s="97" t="n">
        <f aca="false">K528+K529+K530</f>
        <v>0</v>
      </c>
      <c r="L524" s="97" t="n">
        <f aca="false">L528+L529+L530</f>
        <v>18728</v>
      </c>
      <c r="M524" s="97" t="n">
        <f aca="false">M528+M529+M530</f>
        <v>0</v>
      </c>
    </row>
    <row r="525" customFormat="false" ht="24.75" hidden="false" customHeight="true" outlineLevel="0" collapsed="false">
      <c r="A525" s="63"/>
      <c r="B525" s="69" t="s">
        <v>80</v>
      </c>
      <c r="C525" s="97" t="n">
        <v>0</v>
      </c>
      <c r="D525" s="97" t="n">
        <v>0</v>
      </c>
      <c r="E525" s="97" t="n">
        <v>0</v>
      </c>
      <c r="F525" s="97" t="n">
        <v>0</v>
      </c>
      <c r="G525" s="97" t="n">
        <v>0</v>
      </c>
      <c r="H525" s="97" t="n">
        <v>0</v>
      </c>
      <c r="I525" s="97" t="n">
        <v>0</v>
      </c>
      <c r="J525" s="97" t="n">
        <v>0</v>
      </c>
      <c r="K525" s="97" t="n">
        <v>0</v>
      </c>
      <c r="L525" s="97" t="n">
        <v>0</v>
      </c>
      <c r="M525" s="97" t="n">
        <v>0</v>
      </c>
    </row>
    <row r="526" customFormat="false" ht="15.75" hidden="false" customHeight="false" outlineLevel="0" collapsed="false">
      <c r="A526" s="89"/>
      <c r="B526" s="84" t="s">
        <v>77</v>
      </c>
      <c r="C526" s="33"/>
      <c r="D526" s="33"/>
      <c r="E526" s="33"/>
      <c r="F526" s="33"/>
      <c r="G526" s="33"/>
      <c r="H526" s="33"/>
      <c r="I526" s="33"/>
      <c r="J526" s="33"/>
      <c r="K526" s="33"/>
      <c r="L526" s="33"/>
      <c r="M526" s="99"/>
    </row>
    <row r="527" customFormat="false" ht="15.75" hidden="false" customHeight="false" outlineLevel="0" collapsed="false">
      <c r="A527" s="89"/>
      <c r="B527" s="84"/>
      <c r="C527" s="33"/>
      <c r="D527" s="33"/>
      <c r="E527" s="33"/>
      <c r="F527" s="33"/>
      <c r="G527" s="33"/>
      <c r="H527" s="33"/>
      <c r="I527" s="33"/>
      <c r="J527" s="33"/>
      <c r="K527" s="33"/>
      <c r="L527" s="33"/>
      <c r="M527" s="99"/>
    </row>
    <row r="528" customFormat="false" ht="21" hidden="false" customHeight="true" outlineLevel="0" collapsed="false">
      <c r="A528" s="89"/>
      <c r="B528" s="24" t="s">
        <v>132</v>
      </c>
      <c r="C528" s="99" t="n">
        <f aca="false">'Studii si proiecte 2022'!D220</f>
        <v>15804</v>
      </c>
      <c r="D528" s="99" t="n">
        <f aca="false">'Studii si proiecte 2022'!E220</f>
        <v>15804</v>
      </c>
      <c r="E528" s="99" t="n">
        <f aca="false">'Studii si proiecte 2022'!F220</f>
        <v>1756</v>
      </c>
      <c r="F528" s="99" t="n">
        <f aca="false">'Studii si proiecte 2022'!G220</f>
        <v>14048</v>
      </c>
      <c r="G528" s="99" t="n">
        <f aca="false">'Studii si proiecte 2022'!H220</f>
        <v>14048</v>
      </c>
      <c r="H528" s="99" t="n">
        <f aca="false">'Studii si proiecte 2022'!I220</f>
        <v>0</v>
      </c>
      <c r="I528" s="99" t="n">
        <f aca="false">'Studii si proiecte 2022'!J220</f>
        <v>161</v>
      </c>
      <c r="J528" s="99" t="n">
        <f aca="false">'Studii si proiecte 2022'!K220</f>
        <v>160</v>
      </c>
      <c r="K528" s="99" t="n">
        <f aca="false">'Studii si proiecte 2022'!L220</f>
        <v>0</v>
      </c>
      <c r="L528" s="99" t="n">
        <f aca="false">'Studii si proiecte 2022'!M220</f>
        <v>13727</v>
      </c>
      <c r="M528" s="99" t="n">
        <f aca="false">'Studii si proiecte 2022'!N220</f>
        <v>0</v>
      </c>
    </row>
    <row r="529" customFormat="false" ht="21" hidden="false" customHeight="true" outlineLevel="0" collapsed="false">
      <c r="A529" s="89"/>
      <c r="B529" s="24" t="s">
        <v>140</v>
      </c>
      <c r="C529" s="99" t="n">
        <f aca="false">'Dotari 2022'!D155</f>
        <v>78077</v>
      </c>
      <c r="D529" s="99" t="n">
        <f aca="false">'Dotari 2022'!E155</f>
        <v>78077</v>
      </c>
      <c r="E529" s="99" t="n">
        <f aca="false">'Dotari 2022'!F155</f>
        <v>0</v>
      </c>
      <c r="F529" s="99" t="n">
        <f aca="false">'Dotari 2022'!G155</f>
        <v>78077</v>
      </c>
      <c r="G529" s="99" t="n">
        <f aca="false">'Dotari 2022'!H155</f>
        <v>78077</v>
      </c>
      <c r="H529" s="99" t="n">
        <f aca="false">'Dotari 2022'!I155</f>
        <v>0</v>
      </c>
      <c r="I529" s="99" t="n">
        <f aca="false">'Dotari 2022'!J155</f>
        <v>4097</v>
      </c>
      <c r="J529" s="99" t="n">
        <f aca="false">'Dotari 2022'!K155</f>
        <v>73980</v>
      </c>
      <c r="K529" s="99" t="n">
        <f aca="false">'Dotari 2022'!L155</f>
        <v>0</v>
      </c>
      <c r="L529" s="99" t="n">
        <f aca="false">'Dotari 2022'!M155</f>
        <v>0</v>
      </c>
      <c r="M529" s="99" t="n">
        <f aca="false">'Dotari 2022'!N155</f>
        <v>0</v>
      </c>
    </row>
    <row r="530" customFormat="false" ht="21" hidden="false" customHeight="true" outlineLevel="0" collapsed="false">
      <c r="A530" s="89"/>
      <c r="B530" s="24" t="s">
        <v>133</v>
      </c>
      <c r="C530" s="99" t="n">
        <f aca="false">'Alte chelt 2022'!D84</f>
        <v>8592</v>
      </c>
      <c r="D530" s="99" t="n">
        <f aca="false">'Alte chelt 2022'!E84</f>
        <v>8592</v>
      </c>
      <c r="E530" s="99" t="n">
        <f aca="false">'Alte chelt 2022'!F84</f>
        <v>3591</v>
      </c>
      <c r="F530" s="99" t="n">
        <f aca="false">'Alte chelt 2022'!G84</f>
        <v>5001</v>
      </c>
      <c r="G530" s="99" t="n">
        <f aca="false">'Alte chelt 2022'!H84</f>
        <v>5001</v>
      </c>
      <c r="H530" s="99" t="n">
        <f aca="false">'Alte chelt 2022'!I84</f>
        <v>0</v>
      </c>
      <c r="I530" s="99" t="n">
        <f aca="false">'Alte chelt 2022'!J84</f>
        <v>0</v>
      </c>
      <c r="J530" s="99" t="n">
        <f aca="false">'Alte chelt 2022'!K84</f>
        <v>0</v>
      </c>
      <c r="K530" s="99" t="n">
        <f aca="false">'Alte chelt 2022'!L84</f>
        <v>0</v>
      </c>
      <c r="L530" s="99" t="n">
        <f aca="false">'Alte chelt 2022'!M84</f>
        <v>5001</v>
      </c>
      <c r="M530" s="99" t="n">
        <f aca="false">'Alte chelt 2022'!N84</f>
        <v>0</v>
      </c>
    </row>
    <row r="531" customFormat="false" ht="21" hidden="false" customHeight="true" outlineLevel="0" collapsed="false">
      <c r="A531" s="89"/>
      <c r="B531" s="24"/>
      <c r="C531" s="99"/>
      <c r="D531" s="99"/>
      <c r="E531" s="99"/>
      <c r="F531" s="99"/>
      <c r="G531" s="99"/>
      <c r="H531" s="99"/>
      <c r="I531" s="99"/>
      <c r="J531" s="99"/>
      <c r="K531" s="99"/>
      <c r="L531" s="99"/>
      <c r="M531" s="99"/>
    </row>
    <row r="532" customFormat="false" ht="50.25" hidden="false" customHeight="true" outlineLevel="0" collapsed="false">
      <c r="A532" s="80"/>
      <c r="B532" s="81" t="s">
        <v>220</v>
      </c>
      <c r="C532" s="17" t="s">
        <v>221</v>
      </c>
      <c r="D532" s="79"/>
      <c r="E532" s="79"/>
      <c r="F532" s="79"/>
      <c r="G532" s="33"/>
      <c r="H532" s="33"/>
      <c r="I532" s="33"/>
      <c r="J532" s="33"/>
      <c r="K532" s="33"/>
      <c r="L532" s="33"/>
      <c r="M532" s="33" t="s">
        <v>76</v>
      </c>
    </row>
    <row r="533" customFormat="false" ht="16.5" hidden="false" customHeight="true" outlineLevel="0" collapsed="false">
      <c r="A533" s="83"/>
      <c r="B533" s="84" t="s">
        <v>77</v>
      </c>
      <c r="C533" s="65" t="n">
        <f aca="false">C536+C539+C542</f>
        <v>100</v>
      </c>
      <c r="D533" s="65" t="n">
        <f aca="false">D536+D539+D542</f>
        <v>100</v>
      </c>
      <c r="E533" s="65" t="n">
        <f aca="false">E536+E539+E542</f>
        <v>0</v>
      </c>
      <c r="F533" s="65" t="n">
        <f aca="false">F536+F539+F542</f>
        <v>100</v>
      </c>
      <c r="G533" s="65" t="n">
        <f aca="false">G536+G539+G542</f>
        <v>100</v>
      </c>
      <c r="H533" s="65" t="n">
        <f aca="false">H536+H539+H542</f>
        <v>0</v>
      </c>
      <c r="I533" s="65" t="n">
        <f aca="false">I536+I539+I542</f>
        <v>0</v>
      </c>
      <c r="J533" s="65" t="n">
        <f aca="false">J536+J539+J542</f>
        <v>0</v>
      </c>
      <c r="K533" s="65" t="n">
        <f aca="false">K536+K539+K542</f>
        <v>0</v>
      </c>
      <c r="L533" s="65" t="n">
        <f aca="false">L536+L539+L542</f>
        <v>100</v>
      </c>
      <c r="M533" s="65" t="n">
        <f aca="false">M536+M539+M542</f>
        <v>0</v>
      </c>
    </row>
    <row r="534" customFormat="false" ht="16.5" hidden="false" customHeight="true" outlineLevel="0" collapsed="false">
      <c r="A534" s="63"/>
      <c r="B534" s="85"/>
      <c r="C534" s="65" t="n">
        <f aca="false">C537+C540+C543</f>
        <v>0</v>
      </c>
      <c r="D534" s="65" t="n">
        <f aca="false">D537+D540+D543</f>
        <v>0</v>
      </c>
      <c r="E534" s="65" t="n">
        <f aca="false">E537+E540+E543</f>
        <v>0</v>
      </c>
      <c r="F534" s="65" t="n">
        <f aca="false">F537+F540+F543</f>
        <v>0</v>
      </c>
      <c r="G534" s="65" t="n">
        <f aca="false">G537+G540+G543</f>
        <v>0</v>
      </c>
      <c r="H534" s="65" t="n">
        <f aca="false">H537+H540+H543</f>
        <v>0</v>
      </c>
      <c r="I534" s="65" t="n">
        <f aca="false">I537+I540+I543</f>
        <v>0</v>
      </c>
      <c r="J534" s="65" t="n">
        <f aca="false">J537+J540+J543</f>
        <v>0</v>
      </c>
      <c r="K534" s="65" t="n">
        <f aca="false">K537+K540+K543</f>
        <v>0</v>
      </c>
      <c r="L534" s="65" t="n">
        <f aca="false">L537+L540+L543</f>
        <v>0</v>
      </c>
      <c r="M534" s="65" t="n">
        <f aca="false">M537+M540+M543</f>
        <v>0</v>
      </c>
    </row>
    <row r="535" customFormat="false" ht="16.5" hidden="false" customHeight="true" outlineLevel="0" collapsed="false">
      <c r="A535" s="66"/>
      <c r="C535" s="79"/>
      <c r="D535" s="79"/>
      <c r="E535" s="79"/>
      <c r="F535" s="79"/>
      <c r="G535" s="86"/>
      <c r="H535" s="79"/>
      <c r="I535" s="79"/>
      <c r="J535" s="79"/>
      <c r="K535" s="79"/>
      <c r="L535" s="79"/>
      <c r="M535" s="79"/>
    </row>
    <row r="536" customFormat="false" ht="16.5" hidden="false" customHeight="true" outlineLevel="0" collapsed="false">
      <c r="A536" s="63" t="s">
        <v>66</v>
      </c>
      <c r="B536" s="68" t="s">
        <v>67</v>
      </c>
      <c r="C536" s="87" t="n">
        <v>0</v>
      </c>
      <c r="D536" s="87" t="n">
        <v>0</v>
      </c>
      <c r="E536" s="87" t="n">
        <v>0</v>
      </c>
      <c r="F536" s="87" t="n">
        <f aca="false">D536-E536</f>
        <v>0</v>
      </c>
      <c r="G536" s="87" t="n">
        <f aca="false">SUM(H536:M536)</f>
        <v>0</v>
      </c>
      <c r="H536" s="87" t="n">
        <v>0</v>
      </c>
      <c r="I536" s="87" t="n">
        <v>0</v>
      </c>
      <c r="J536" s="87" t="n">
        <v>0</v>
      </c>
      <c r="K536" s="87" t="n">
        <v>0</v>
      </c>
      <c r="L536" s="87" t="n">
        <v>0</v>
      </c>
      <c r="M536" s="87" t="n">
        <v>0</v>
      </c>
    </row>
    <row r="537" customFormat="false" ht="16.5" hidden="false" customHeight="true" outlineLevel="0" collapsed="false">
      <c r="A537" s="63"/>
      <c r="B537" s="69" t="s">
        <v>68</v>
      </c>
      <c r="C537" s="87" t="n">
        <v>0</v>
      </c>
      <c r="D537" s="87" t="n">
        <v>0</v>
      </c>
      <c r="E537" s="87" t="n">
        <v>0</v>
      </c>
      <c r="F537" s="87" t="n">
        <f aca="false">D537-E537</f>
        <v>0</v>
      </c>
      <c r="G537" s="87" t="n">
        <f aca="false">SUM(H537:M537)</f>
        <v>0</v>
      </c>
      <c r="H537" s="87" t="n">
        <v>0</v>
      </c>
      <c r="I537" s="87" t="n">
        <v>0</v>
      </c>
      <c r="J537" s="87" t="n">
        <v>0</v>
      </c>
      <c r="K537" s="87" t="n">
        <v>0</v>
      </c>
      <c r="L537" s="87" t="n">
        <v>0</v>
      </c>
      <c r="M537" s="87" t="n">
        <v>0</v>
      </c>
    </row>
    <row r="538" customFormat="false" ht="16.5" hidden="false" customHeight="true" outlineLevel="0" collapsed="false">
      <c r="A538" s="63"/>
      <c r="C538" s="79"/>
      <c r="D538" s="79"/>
      <c r="E538" s="79"/>
      <c r="F538" s="79"/>
      <c r="G538" s="86"/>
      <c r="H538" s="79"/>
      <c r="I538" s="79"/>
      <c r="J538" s="67"/>
      <c r="K538" s="67"/>
      <c r="L538" s="79"/>
      <c r="M538" s="79"/>
    </row>
    <row r="539" customFormat="false" ht="16.5" hidden="false" customHeight="true" outlineLevel="0" collapsed="false">
      <c r="A539" s="63" t="s">
        <v>69</v>
      </c>
      <c r="B539" s="68" t="s">
        <v>78</v>
      </c>
      <c r="C539" s="87" t="n">
        <v>0</v>
      </c>
      <c r="D539" s="87" t="n">
        <v>0</v>
      </c>
      <c r="E539" s="87" t="n">
        <v>0</v>
      </c>
      <c r="F539" s="87" t="n">
        <f aca="false">D539-E539</f>
        <v>0</v>
      </c>
      <c r="G539" s="87" t="n">
        <f aca="false">SUM(H539:M539)</f>
        <v>0</v>
      </c>
      <c r="H539" s="87" t="n">
        <v>0</v>
      </c>
      <c r="I539" s="87" t="n">
        <v>0</v>
      </c>
      <c r="J539" s="87" t="n">
        <v>0</v>
      </c>
      <c r="K539" s="87" t="n">
        <v>0</v>
      </c>
      <c r="L539" s="87" t="n">
        <v>0</v>
      </c>
      <c r="M539" s="87" t="n">
        <v>0</v>
      </c>
    </row>
    <row r="540" customFormat="false" ht="16.5" hidden="false" customHeight="true" outlineLevel="0" collapsed="false">
      <c r="A540" s="63"/>
      <c r="B540" s="69" t="s">
        <v>70</v>
      </c>
      <c r="C540" s="87" t="n">
        <v>0</v>
      </c>
      <c r="D540" s="87" t="n">
        <v>0</v>
      </c>
      <c r="E540" s="87" t="n">
        <v>0</v>
      </c>
      <c r="F540" s="87" t="n">
        <f aca="false">D540-E540</f>
        <v>0</v>
      </c>
      <c r="G540" s="87" t="n">
        <f aca="false">SUM(H540:M540)</f>
        <v>0</v>
      </c>
      <c r="H540" s="87" t="n">
        <v>0</v>
      </c>
      <c r="I540" s="87" t="n">
        <v>0</v>
      </c>
      <c r="J540" s="87" t="n">
        <v>0</v>
      </c>
      <c r="K540" s="87" t="n">
        <v>0</v>
      </c>
      <c r="L540" s="87" t="n">
        <v>0</v>
      </c>
      <c r="M540" s="87" t="n">
        <v>0</v>
      </c>
    </row>
    <row r="541" customFormat="false" ht="16.5" hidden="false" customHeight="true" outlineLevel="0" collapsed="false">
      <c r="A541" s="63"/>
      <c r="B541" s="64"/>
      <c r="C541" s="67"/>
      <c r="D541" s="67"/>
      <c r="E541" s="67"/>
      <c r="F541" s="67"/>
      <c r="G541" s="67"/>
      <c r="H541" s="67"/>
      <c r="I541" s="67"/>
      <c r="J541" s="67"/>
      <c r="K541" s="67"/>
      <c r="L541" s="67"/>
      <c r="M541" s="67"/>
    </row>
    <row r="542" customFormat="false" ht="16.5" hidden="false" customHeight="true" outlineLevel="0" collapsed="false">
      <c r="A542" s="63" t="s">
        <v>71</v>
      </c>
      <c r="B542" s="68" t="s">
        <v>79</v>
      </c>
      <c r="C542" s="87" t="n">
        <f aca="false">C545+C546+C547</f>
        <v>100</v>
      </c>
      <c r="D542" s="87" t="n">
        <f aca="false">D545+D546+D547</f>
        <v>100</v>
      </c>
      <c r="E542" s="87" t="n">
        <f aca="false">E545+E546+E547</f>
        <v>0</v>
      </c>
      <c r="F542" s="87" t="n">
        <f aca="false">F545+F546+F547</f>
        <v>100</v>
      </c>
      <c r="G542" s="87" t="n">
        <f aca="false">G545+G546+G547</f>
        <v>100</v>
      </c>
      <c r="H542" s="87" t="n">
        <f aca="false">H545+H546+H547</f>
        <v>0</v>
      </c>
      <c r="I542" s="87" t="n">
        <f aca="false">I545+I546+I547</f>
        <v>0</v>
      </c>
      <c r="J542" s="87" t="n">
        <f aca="false">J545+J546+J547</f>
        <v>0</v>
      </c>
      <c r="K542" s="87" t="n">
        <f aca="false">K545+K546+K547</f>
        <v>0</v>
      </c>
      <c r="L542" s="87" t="n">
        <f aca="false">L545+L546+L547</f>
        <v>100</v>
      </c>
      <c r="M542" s="87" t="n">
        <f aca="false">M545+M546+M547</f>
        <v>0</v>
      </c>
    </row>
    <row r="543" customFormat="false" ht="16.5" hidden="false" customHeight="true" outlineLevel="0" collapsed="false">
      <c r="A543" s="63"/>
      <c r="B543" s="69" t="s">
        <v>80</v>
      </c>
      <c r="C543" s="67"/>
      <c r="D543" s="67"/>
      <c r="E543" s="67"/>
      <c r="F543" s="67"/>
      <c r="G543" s="67"/>
      <c r="H543" s="67"/>
      <c r="I543" s="67"/>
      <c r="J543" s="67"/>
      <c r="K543" s="67"/>
      <c r="L543" s="67"/>
      <c r="M543" s="67"/>
    </row>
    <row r="544" customFormat="false" ht="16.5" hidden="false" customHeight="true" outlineLevel="0" collapsed="false">
      <c r="A544" s="66"/>
      <c r="B544" s="84" t="s">
        <v>77</v>
      </c>
      <c r="C544" s="79"/>
      <c r="D544" s="88"/>
      <c r="E544" s="88"/>
      <c r="F544" s="88"/>
      <c r="G544" s="88"/>
      <c r="H544" s="88"/>
      <c r="I544" s="88"/>
      <c r="J544" s="88"/>
      <c r="K544" s="88"/>
      <c r="L544" s="79"/>
      <c r="M544" s="79"/>
    </row>
    <row r="545" customFormat="false" ht="16.5" hidden="false" customHeight="true" outlineLevel="0" collapsed="false">
      <c r="A545" s="89"/>
      <c r="B545" s="24" t="s">
        <v>81</v>
      </c>
      <c r="C545" s="79" t="n">
        <f aca="false">'Studii si proiecte 2022'!D489</f>
        <v>0</v>
      </c>
      <c r="D545" s="79" t="n">
        <f aca="false">'Studii si proiecte 2022'!D489</f>
        <v>0</v>
      </c>
      <c r="E545" s="79" t="n">
        <f aca="false">'Studii si proiecte 2022'!F489</f>
        <v>0</v>
      </c>
      <c r="F545" s="79" t="n">
        <f aca="false">'Studii si proiecte 2022'!G489</f>
        <v>0</v>
      </c>
      <c r="G545" s="79" t="n">
        <f aca="false">'Studii si proiecte 2022'!H489</f>
        <v>0</v>
      </c>
      <c r="H545" s="79" t="n">
        <v>0</v>
      </c>
      <c r="I545" s="79" t="n">
        <v>0</v>
      </c>
      <c r="J545" s="79" t="n">
        <f aca="false">'Studii si proiecte 2022'!K489</f>
        <v>0</v>
      </c>
      <c r="K545" s="79" t="n">
        <v>0</v>
      </c>
      <c r="L545" s="79" t="n">
        <f aca="false">'Studii si proiecte 2022'!M489</f>
        <v>0</v>
      </c>
      <c r="M545" s="79" t="n">
        <v>0</v>
      </c>
    </row>
    <row r="546" customFormat="false" ht="16.5" hidden="false" customHeight="true" outlineLevel="0" collapsed="false">
      <c r="A546" s="90"/>
      <c r="B546" s="91" t="s">
        <v>82</v>
      </c>
      <c r="C546" s="92" t="n">
        <f aca="false">'Dotari 2022'!D160</f>
        <v>100</v>
      </c>
      <c r="D546" s="92" t="n">
        <f aca="false">'Dotari 2022'!E160</f>
        <v>100</v>
      </c>
      <c r="E546" s="92" t="n">
        <f aca="false">'Dotari 2022'!F160</f>
        <v>0</v>
      </c>
      <c r="F546" s="92" t="n">
        <f aca="false">'Dotari 2022'!G160</f>
        <v>100</v>
      </c>
      <c r="G546" s="92" t="n">
        <f aca="false">'Dotari 2022'!H160</f>
        <v>100</v>
      </c>
      <c r="H546" s="92" t="n">
        <f aca="false">'Dotari 2022'!I160</f>
        <v>0</v>
      </c>
      <c r="I546" s="92" t="n">
        <f aca="false">'Dotari 2022'!J160</f>
        <v>0</v>
      </c>
      <c r="J546" s="92" t="n">
        <f aca="false">'Dotari 2022'!K160</f>
        <v>0</v>
      </c>
      <c r="K546" s="92" t="n">
        <f aca="false">'Dotari 2022'!L160</f>
        <v>0</v>
      </c>
      <c r="L546" s="92" t="n">
        <f aca="false">'Dotari 2022'!M160</f>
        <v>100</v>
      </c>
      <c r="M546" s="92" t="n">
        <f aca="false">'Dotari 2022'!N160</f>
        <v>0</v>
      </c>
    </row>
    <row r="547" customFormat="false" ht="16.5" hidden="false" customHeight="true" outlineLevel="0" collapsed="false">
      <c r="A547" s="90"/>
      <c r="B547" s="91" t="s">
        <v>83</v>
      </c>
      <c r="C547" s="92" t="n">
        <f aca="false">'Alte chelt 2022'!D465</f>
        <v>0</v>
      </c>
      <c r="D547" s="92" t="n">
        <f aca="false">'Alte chelt 2022'!E465</f>
        <v>0</v>
      </c>
      <c r="E547" s="92" t="n">
        <f aca="false">'Alte chelt 2022'!F465</f>
        <v>0</v>
      </c>
      <c r="F547" s="92" t="n">
        <f aca="false">'Alte chelt 2022'!G465</f>
        <v>0</v>
      </c>
      <c r="G547" s="92" t="n">
        <f aca="false">'Alte chelt 2022'!H465</f>
        <v>0</v>
      </c>
      <c r="H547" s="92" t="n">
        <f aca="false">'Alte chelt 2022'!I465</f>
        <v>0</v>
      </c>
      <c r="I547" s="92" t="n">
        <f aca="false">'Alte chelt 2022'!J465</f>
        <v>0</v>
      </c>
      <c r="J547" s="92" t="n">
        <f aca="false">'Alte chelt 2022'!K465</f>
        <v>0</v>
      </c>
      <c r="K547" s="92" t="n">
        <f aca="false">'Alte chelt 2022'!L465</f>
        <v>0</v>
      </c>
      <c r="L547" s="92" t="n">
        <f aca="false">'Alte chelt 2022'!M465</f>
        <v>0</v>
      </c>
      <c r="M547" s="92" t="n">
        <f aca="false">'Alte chelt 2022'!N465</f>
        <v>0</v>
      </c>
    </row>
    <row r="548" customFormat="false" ht="16.5" hidden="false" customHeight="true" outlineLevel="0" collapsed="false">
      <c r="A548" s="152"/>
      <c r="B548" s="153"/>
      <c r="C548" s="154"/>
      <c r="D548" s="155"/>
      <c r="E548" s="155"/>
      <c r="F548" s="155"/>
      <c r="G548" s="155"/>
      <c r="H548" s="155"/>
      <c r="I548" s="155"/>
      <c r="J548" s="155"/>
      <c r="K548" s="155"/>
      <c r="L548" s="155"/>
      <c r="M548" s="155"/>
      <c r="N548" s="155"/>
    </row>
    <row r="549" customFormat="false" ht="15.75" hidden="false" customHeight="false" outlineLevel="0" collapsed="false">
      <c r="A549" s="152"/>
      <c r="B549" s="30"/>
      <c r="C549" s="156" t="s">
        <v>222</v>
      </c>
      <c r="D549" s="157"/>
      <c r="E549" s="158" t="s">
        <v>223</v>
      </c>
      <c r="F549" s="157"/>
      <c r="G549" s="157"/>
      <c r="H549" s="157"/>
      <c r="I549" s="157"/>
      <c r="J549" s="159" t="s">
        <v>224</v>
      </c>
      <c r="K549" s="157"/>
      <c r="L549" s="28"/>
      <c r="M549" s="155"/>
      <c r="N549" s="155"/>
    </row>
    <row r="550" customFormat="false" ht="15.75" hidden="false" customHeight="false" outlineLevel="0" collapsed="false">
      <c r="A550" s="160"/>
      <c r="B550" s="30"/>
      <c r="C550" s="156" t="s">
        <v>225</v>
      </c>
      <c r="D550" s="161"/>
      <c r="E550" s="28"/>
      <c r="F550" s="161"/>
      <c r="G550" s="161"/>
      <c r="H550" s="29"/>
      <c r="I550" s="161"/>
      <c r="J550" s="30" t="s">
        <v>226</v>
      </c>
      <c r="K550" s="161"/>
      <c r="L550" s="28"/>
      <c r="M550" s="162"/>
      <c r="N550" s="163"/>
    </row>
    <row r="551" customFormat="false" ht="15.75" hidden="false" customHeight="false" outlineLevel="0" collapsed="false">
      <c r="A551" s="164"/>
      <c r="B551" s="165"/>
      <c r="C551" s="28"/>
      <c r="D551" s="28"/>
      <c r="E551" s="161"/>
      <c r="F551" s="28"/>
      <c r="G551" s="28"/>
      <c r="H551" s="166" t="s">
        <v>227</v>
      </c>
      <c r="I551" s="167"/>
      <c r="J551" s="29"/>
      <c r="K551" s="28"/>
      <c r="L551" s="28"/>
      <c r="M551" s="168"/>
      <c r="N551" s="163"/>
    </row>
    <row r="552" customFormat="false" ht="15.75" hidden="false" customHeight="false" outlineLevel="0" collapsed="false">
      <c r="A552" s="164"/>
      <c r="B552" s="165"/>
      <c r="C552" s="169" t="s">
        <v>228</v>
      </c>
      <c r="D552" s="165"/>
      <c r="E552" s="165"/>
      <c r="F552" s="165"/>
      <c r="G552" s="28"/>
      <c r="H552" s="27" t="s">
        <v>229</v>
      </c>
      <c r="I552" s="30"/>
      <c r="J552" s="29"/>
      <c r="K552" s="30" t="s">
        <v>230</v>
      </c>
      <c r="L552" s="28"/>
      <c r="M552" s="168"/>
      <c r="N552" s="163"/>
    </row>
    <row r="553" customFormat="false" ht="15.75" hidden="false" customHeight="false" outlineLevel="0" collapsed="false">
      <c r="A553" s="170"/>
      <c r="B553" s="165"/>
      <c r="C553" s="169" t="s">
        <v>231</v>
      </c>
      <c r="D553" s="165"/>
      <c r="E553" s="171"/>
      <c r="F553" s="28"/>
      <c r="G553" s="28"/>
      <c r="H553" s="161"/>
      <c r="I553" s="172" t="s">
        <v>232</v>
      </c>
      <c r="J553" s="159"/>
      <c r="K553" s="173" t="s">
        <v>233</v>
      </c>
      <c r="L553" s="28"/>
      <c r="M553" s="168"/>
      <c r="N553" s="163"/>
    </row>
    <row r="554" customFormat="false" ht="15.75" hidden="false" customHeight="false" outlineLevel="0" collapsed="false">
      <c r="A554" s="170"/>
      <c r="B554" s="30"/>
      <c r="C554" s="30"/>
      <c r="D554" s="174"/>
      <c r="E554" s="30"/>
      <c r="F554" s="173"/>
      <c r="G554" s="30"/>
      <c r="H554" s="174"/>
      <c r="I554" s="171"/>
      <c r="J554" s="30"/>
      <c r="K554" s="30"/>
      <c r="L554" s="173"/>
      <c r="M554" s="175"/>
      <c r="N554" s="175"/>
    </row>
    <row r="555" customFormat="false" ht="15" hidden="false" customHeight="false" outlineLevel="0" collapsed="false">
      <c r="A555" s="176"/>
      <c r="B555" s="176"/>
      <c r="C555" s="176"/>
      <c r="D555" s="176"/>
      <c r="E555" s="176"/>
      <c r="F555" s="177"/>
      <c r="G555" s="176"/>
      <c r="H555" s="176"/>
      <c r="I555" s="176"/>
      <c r="J555" s="176"/>
      <c r="K555" s="178"/>
      <c r="L555" s="168"/>
      <c r="M555" s="179"/>
      <c r="N555" s="163"/>
    </row>
    <row r="556" customFormat="false" ht="13.5" hidden="false" customHeight="false" outlineLevel="0" collapsed="false">
      <c r="A556" s="19"/>
      <c r="B556" s="19"/>
      <c r="C556" s="19"/>
      <c r="D556" s="19"/>
      <c r="E556" s="19"/>
      <c r="F556" s="19"/>
      <c r="G556" s="19"/>
      <c r="H556" s="19"/>
      <c r="I556" s="19"/>
      <c r="J556" s="103"/>
      <c r="K556" s="19"/>
      <c r="L556" s="19"/>
      <c r="M556" s="180"/>
      <c r="N556" s="19"/>
    </row>
    <row r="557" customFormat="false" ht="12.75" hidden="false" customHeight="false" outlineLevel="0" collapsed="false">
      <c r="A557" s="19"/>
      <c r="B557" s="181"/>
      <c r="C557" s="19"/>
      <c r="D557" s="19"/>
      <c r="E557" s="19"/>
      <c r="F557" s="19"/>
      <c r="G557" s="19"/>
      <c r="H557" s="19"/>
      <c r="I557" s="19"/>
      <c r="J557" s="19"/>
      <c r="K557" s="19"/>
      <c r="L557" s="19"/>
      <c r="M557" s="180"/>
      <c r="N557" s="19"/>
    </row>
    <row r="558" customFormat="false" ht="15" hidden="false" customHeight="false" outlineLevel="0" collapsed="false">
      <c r="D558" s="103"/>
      <c r="E558" s="103"/>
      <c r="F558" s="103"/>
      <c r="G558" s="103"/>
      <c r="H558" s="182"/>
      <c r="I558" s="182"/>
      <c r="J558" s="103"/>
      <c r="K558" s="103"/>
      <c r="L558" s="103"/>
      <c r="M558" s="103"/>
      <c r="N558" s="103"/>
    </row>
    <row r="559" customFormat="false" ht="15" hidden="false" customHeight="false" outlineLevel="0" collapsed="false">
      <c r="D559" s="103"/>
      <c r="E559" s="103"/>
      <c r="F559" s="103"/>
      <c r="G559" s="103"/>
      <c r="H559" s="182"/>
      <c r="I559" s="182"/>
      <c r="J559" s="103"/>
      <c r="K559" s="103"/>
      <c r="L559" s="103"/>
      <c r="M559" s="103"/>
      <c r="N559" s="103"/>
    </row>
    <row r="560" customFormat="false" ht="13.5" hidden="false" customHeight="false" outlineLevel="0" collapsed="false">
      <c r="A560" s="103"/>
      <c r="B560" s="103"/>
      <c r="C560" s="103"/>
      <c r="D560" s="103"/>
      <c r="E560" s="103"/>
      <c r="F560" s="103"/>
      <c r="G560" s="103"/>
      <c r="H560" s="182"/>
      <c r="I560" s="182"/>
      <c r="J560" s="103"/>
      <c r="K560" s="103"/>
      <c r="L560" s="103"/>
      <c r="M560" s="103"/>
      <c r="N560" s="103"/>
    </row>
  </sheetData>
  <mergeCells count="3">
    <mergeCell ref="A8:M8"/>
    <mergeCell ref="G12:M12"/>
    <mergeCell ref="H13:M13"/>
  </mergeCells>
  <printOptions headings="false" gridLines="false" gridLinesSet="true" horizontalCentered="false" verticalCentered="false"/>
  <pageMargins left="0.275694444444444" right="0.157638888888889" top="0.747916666666667" bottom="0.7875" header="0.511811023622047" footer="0.7875"/>
  <pageSetup paperSize="9" scale="89" fitToWidth="1" fitToHeight="1" pageOrder="downThenOver" orientation="landscape" blackAndWhite="false" draft="false" cellComments="none" horizontalDpi="300" verticalDpi="300" copies="1"/>
  <headerFooter differentFirst="false" differentOddEven="false">
    <oddHeader/>
    <oddFooter>&amp;C&amp;8Pagina &amp;P din &amp;N&amp;R&amp;8(L1) HCL nr. din
Lista  obiectelor de investiții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V2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20" activeCellId="0" sqref="A1:O220"/>
    </sheetView>
  </sheetViews>
  <sheetFormatPr defaultColWidth="9.13671875" defaultRowHeight="12.75" zeroHeight="false" outlineLevelRow="0" outlineLevelCol="0"/>
  <cols>
    <col collapsed="false" customWidth="true" hidden="false" outlineLevel="0" max="1" min="1" style="19" width="4.14"/>
    <col collapsed="false" customWidth="true" hidden="false" outlineLevel="0" max="2" min="2" style="19" width="41.85"/>
    <col collapsed="false" customWidth="true" hidden="false" outlineLevel="0" max="3" min="3" style="18" width="9.7"/>
    <col collapsed="false" customWidth="true" hidden="false" outlineLevel="0" max="4" min="4" style="19" width="7.42"/>
    <col collapsed="false" customWidth="true" hidden="false" outlineLevel="0" max="5" min="5" style="19" width="8.56"/>
    <col collapsed="false" customWidth="true" hidden="false" outlineLevel="0" max="6" min="6" style="19" width="9.28"/>
    <col collapsed="false" customWidth="true" hidden="false" outlineLevel="0" max="7" min="7" style="19" width="7.85"/>
    <col collapsed="false" customWidth="true" hidden="false" outlineLevel="0" max="8" min="8" style="19" width="8.14"/>
    <col collapsed="false" customWidth="true" hidden="false" outlineLevel="0" max="10" min="9" style="19" width="5.56"/>
    <col collapsed="false" customWidth="true" hidden="false" outlineLevel="0" max="11" min="11" style="19" width="5.99"/>
    <col collapsed="false" customWidth="true" hidden="false" outlineLevel="0" max="12" min="12" style="19" width="7.56"/>
    <col collapsed="false" customWidth="true" hidden="false" outlineLevel="0" max="13" min="13" style="19" width="7.42"/>
    <col collapsed="false" customWidth="true" hidden="false" outlineLevel="0" max="14" min="14" style="19" width="5.71"/>
    <col collapsed="false" customWidth="true" hidden="false" outlineLevel="0" max="15" min="15" style="183" width="5.56"/>
    <col collapsed="false" customWidth="false" hidden="false" outlineLevel="0" max="16" min="16" style="19" width="9.14"/>
    <col collapsed="false" customWidth="true" hidden="false" outlineLevel="0" max="17" min="17" style="19" width="10.13"/>
    <col collapsed="false" customWidth="false" hidden="false" outlineLevel="0" max="257" min="18" style="19" width="9.14"/>
  </cols>
  <sheetData>
    <row r="1" customFormat="false" ht="15" hidden="false" customHeight="false" outlineLevel="0" collapsed="false">
      <c r="A1" s="184"/>
      <c r="B1" s="185"/>
      <c r="D1" s="21"/>
      <c r="E1" s="21"/>
      <c r="G1" s="20"/>
      <c r="H1" s="21"/>
      <c r="I1" s="21"/>
      <c r="J1" s="21"/>
      <c r="K1" s="22"/>
      <c r="N1" s="13" t="s">
        <v>234</v>
      </c>
    </row>
    <row r="2" customFormat="false" ht="15" hidden="false" customHeight="false" outlineLevel="0" collapsed="false">
      <c r="A2" s="184"/>
      <c r="B2" s="186"/>
      <c r="C2" s="25"/>
      <c r="D2" s="26" t="s">
        <v>14</v>
      </c>
      <c r="E2" s="26"/>
      <c r="F2" s="27"/>
      <c r="G2" s="26" t="s">
        <v>15</v>
      </c>
      <c r="H2" s="26"/>
      <c r="I2" s="26"/>
      <c r="J2" s="26"/>
      <c r="K2" s="26" t="s">
        <v>16</v>
      </c>
      <c r="L2" s="27"/>
    </row>
    <row r="3" customFormat="false" ht="15" hidden="false" customHeight="false" outlineLevel="0" collapsed="false">
      <c r="A3" s="184"/>
      <c r="B3" s="186"/>
      <c r="C3" s="25"/>
      <c r="D3" s="26" t="s">
        <v>18</v>
      </c>
      <c r="E3" s="26"/>
      <c r="F3" s="27"/>
      <c r="G3" s="29"/>
      <c r="H3" s="26"/>
      <c r="I3" s="26"/>
      <c r="J3" s="26"/>
      <c r="K3" s="26" t="s">
        <v>19</v>
      </c>
      <c r="L3" s="27"/>
    </row>
    <row r="4" customFormat="false" ht="15" hidden="false" customHeight="true" outlineLevel="0" collapsed="false">
      <c r="A4" s="184"/>
      <c r="B4" s="186"/>
      <c r="C4" s="25"/>
      <c r="D4" s="26" t="s">
        <v>21</v>
      </c>
      <c r="E4" s="26"/>
      <c r="F4" s="31"/>
      <c r="G4" s="30"/>
      <c r="H4" s="30"/>
      <c r="I4" s="30"/>
      <c r="J4" s="30"/>
      <c r="K4" s="26" t="s">
        <v>22</v>
      </c>
      <c r="L4" s="27"/>
      <c r="M4" s="187"/>
    </row>
    <row r="5" customFormat="false" ht="13.5" hidden="false" customHeight="true" outlineLevel="0" collapsed="false">
      <c r="A5" s="184"/>
      <c r="B5" s="188" t="s">
        <v>235</v>
      </c>
      <c r="C5" s="25"/>
      <c r="D5" s="25" t="s">
        <v>24</v>
      </c>
      <c r="E5" s="27"/>
      <c r="F5" s="27"/>
      <c r="G5" s="27"/>
      <c r="H5" s="27"/>
      <c r="I5" s="27"/>
      <c r="J5" s="27"/>
      <c r="K5" s="27"/>
      <c r="L5" s="27"/>
      <c r="M5" s="187"/>
    </row>
    <row r="6" customFormat="false" ht="54.75" hidden="false" customHeight="true" outlineLevel="0" collapsed="false">
      <c r="A6" s="189" t="s">
        <v>236</v>
      </c>
      <c r="B6" s="189"/>
      <c r="C6" s="189"/>
      <c r="D6" s="189"/>
      <c r="E6" s="189"/>
      <c r="F6" s="189"/>
      <c r="G6" s="189"/>
      <c r="H6" s="189"/>
      <c r="I6" s="189"/>
      <c r="J6" s="189"/>
      <c r="K6" s="189"/>
      <c r="L6" s="189"/>
      <c r="M6" s="189"/>
      <c r="N6" s="189"/>
    </row>
    <row r="7" customFormat="false" ht="32.25" hidden="false" customHeight="true" outlineLevel="0" collapsed="false">
      <c r="A7" s="190"/>
      <c r="B7" s="36"/>
      <c r="C7" s="36"/>
      <c r="D7" s="36"/>
      <c r="E7" s="36"/>
      <c r="F7" s="36"/>
      <c r="G7" s="36"/>
      <c r="H7" s="36"/>
      <c r="I7" s="36"/>
      <c r="J7" s="36"/>
      <c r="K7" s="36"/>
      <c r="L7" s="36"/>
      <c r="M7" s="36"/>
      <c r="N7" s="36"/>
    </row>
    <row r="8" s="196" customFormat="true" ht="51.75" hidden="false" customHeight="true" outlineLevel="0" collapsed="false">
      <c r="A8" s="191" t="s">
        <v>237</v>
      </c>
      <c r="B8" s="192"/>
      <c r="C8" s="193"/>
      <c r="D8" s="194"/>
      <c r="E8" s="194"/>
      <c r="F8" s="192"/>
      <c r="G8" s="192"/>
      <c r="H8" s="192"/>
      <c r="I8" s="192"/>
      <c r="J8" s="192"/>
      <c r="K8" s="192"/>
      <c r="L8" s="187"/>
      <c r="M8" s="192"/>
      <c r="N8" s="195" t="s">
        <v>76</v>
      </c>
      <c r="O8" s="183"/>
    </row>
    <row r="9" s="196" customFormat="true" ht="60.75" hidden="false" customHeight="false" outlineLevel="0" collapsed="false">
      <c r="A9" s="197" t="s">
        <v>238</v>
      </c>
      <c r="B9" s="198" t="s">
        <v>239</v>
      </c>
      <c r="C9" s="199" t="s">
        <v>240</v>
      </c>
      <c r="D9" s="198" t="s">
        <v>241</v>
      </c>
      <c r="E9" s="200" t="s">
        <v>242</v>
      </c>
      <c r="F9" s="201" t="s">
        <v>243</v>
      </c>
      <c r="G9" s="201" t="s">
        <v>244</v>
      </c>
      <c r="H9" s="201" t="s">
        <v>245</v>
      </c>
      <c r="I9" s="202" t="s">
        <v>246</v>
      </c>
      <c r="J9" s="203" t="s">
        <v>247</v>
      </c>
      <c r="K9" s="204" t="s">
        <v>248</v>
      </c>
      <c r="L9" s="201" t="s">
        <v>249</v>
      </c>
      <c r="M9" s="201" t="s">
        <v>250</v>
      </c>
      <c r="N9" s="205" t="s">
        <v>251</v>
      </c>
      <c r="O9" s="183"/>
    </row>
    <row r="10" s="196" customFormat="true" ht="52.5" hidden="false" customHeight="false" outlineLevel="0" collapsed="false">
      <c r="A10" s="206" t="n">
        <v>1</v>
      </c>
      <c r="B10" s="207" t="s">
        <v>252</v>
      </c>
      <c r="C10" s="208" t="s">
        <v>253</v>
      </c>
      <c r="D10" s="209" t="n">
        <v>161</v>
      </c>
      <c r="E10" s="210" t="n">
        <f aca="false">D10</f>
        <v>161</v>
      </c>
      <c r="F10" s="210" t="n">
        <v>0</v>
      </c>
      <c r="G10" s="209" t="n">
        <f aca="false">D10-F10</f>
        <v>161</v>
      </c>
      <c r="H10" s="211" t="n">
        <f aca="false">SUM(K10:N10)</f>
        <v>161</v>
      </c>
      <c r="I10" s="212"/>
      <c r="J10" s="212"/>
      <c r="K10" s="210"/>
      <c r="L10" s="210"/>
      <c r="M10" s="210" t="n">
        <v>161</v>
      </c>
      <c r="N10" s="209"/>
      <c r="O10" s="213" t="s">
        <v>254</v>
      </c>
    </row>
    <row r="11" s="196" customFormat="true" ht="54" hidden="false" customHeight="false" outlineLevel="0" collapsed="false">
      <c r="A11" s="206" t="n">
        <v>2</v>
      </c>
      <c r="B11" s="207" t="s">
        <v>255</v>
      </c>
      <c r="C11" s="208" t="s">
        <v>253</v>
      </c>
      <c r="D11" s="209" t="n">
        <v>155</v>
      </c>
      <c r="E11" s="210" t="n">
        <f aca="false">D11</f>
        <v>155</v>
      </c>
      <c r="F11" s="210" t="n">
        <v>0</v>
      </c>
      <c r="G11" s="209" t="n">
        <f aca="false">D11-F11</f>
        <v>155</v>
      </c>
      <c r="H11" s="211" t="n">
        <f aca="false">SUM(K11:N11)</f>
        <v>155</v>
      </c>
      <c r="I11" s="212"/>
      <c r="J11" s="212"/>
      <c r="K11" s="210"/>
      <c r="L11" s="210"/>
      <c r="M11" s="210" t="n">
        <v>155</v>
      </c>
      <c r="N11" s="209"/>
      <c r="O11" s="213" t="s">
        <v>254</v>
      </c>
    </row>
    <row r="12" s="196" customFormat="true" ht="52.5" hidden="false" customHeight="false" outlineLevel="0" collapsed="false">
      <c r="A12" s="206" t="n">
        <v>3</v>
      </c>
      <c r="B12" s="207" t="s">
        <v>256</v>
      </c>
      <c r="C12" s="208" t="s">
        <v>253</v>
      </c>
      <c r="D12" s="209" t="n">
        <v>1</v>
      </c>
      <c r="E12" s="210" t="n">
        <f aca="false">D12</f>
        <v>1</v>
      </c>
      <c r="F12" s="210" t="n">
        <v>0</v>
      </c>
      <c r="G12" s="209" t="n">
        <f aca="false">D12-F12</f>
        <v>1</v>
      </c>
      <c r="H12" s="211" t="n">
        <f aca="false">SUM(K12:N12)</f>
        <v>1</v>
      </c>
      <c r="I12" s="212"/>
      <c r="J12" s="212"/>
      <c r="K12" s="210"/>
      <c r="L12" s="210"/>
      <c r="M12" s="210" t="n">
        <v>1</v>
      </c>
      <c r="N12" s="209"/>
      <c r="O12" s="213" t="s">
        <v>254</v>
      </c>
    </row>
    <row r="13" s="196" customFormat="true" ht="52.5" hidden="false" customHeight="false" outlineLevel="0" collapsed="false">
      <c r="A13" s="206" t="n">
        <v>4</v>
      </c>
      <c r="B13" s="214" t="s">
        <v>257</v>
      </c>
      <c r="C13" s="215" t="s">
        <v>258</v>
      </c>
      <c r="D13" s="216" t="n">
        <v>160</v>
      </c>
      <c r="E13" s="210" t="n">
        <f aca="false">D13</f>
        <v>160</v>
      </c>
      <c r="F13" s="209" t="n">
        <v>0</v>
      </c>
      <c r="G13" s="217" t="n">
        <f aca="false">D13-F13</f>
        <v>160</v>
      </c>
      <c r="H13" s="211" t="n">
        <f aca="false">SUM(K13:N13)</f>
        <v>160</v>
      </c>
      <c r="I13" s="211"/>
      <c r="J13" s="211"/>
      <c r="K13" s="217" t="n">
        <v>0</v>
      </c>
      <c r="L13" s="217"/>
      <c r="M13" s="209" t="n">
        <v>160</v>
      </c>
      <c r="N13" s="217"/>
      <c r="O13" s="213" t="s">
        <v>254</v>
      </c>
    </row>
    <row r="14" s="196" customFormat="true" ht="52.5" hidden="false" customHeight="false" outlineLevel="0" collapsed="false">
      <c r="A14" s="206" t="n">
        <v>5</v>
      </c>
      <c r="B14" s="214" t="s">
        <v>259</v>
      </c>
      <c r="C14" s="215" t="s">
        <v>258</v>
      </c>
      <c r="D14" s="216" t="n">
        <v>83</v>
      </c>
      <c r="E14" s="210" t="n">
        <f aca="false">D14</f>
        <v>83</v>
      </c>
      <c r="F14" s="209" t="n">
        <v>0</v>
      </c>
      <c r="G14" s="217" t="n">
        <f aca="false">D14-F14</f>
        <v>83</v>
      </c>
      <c r="H14" s="211" t="n">
        <f aca="false">SUM(K14:N14)</f>
        <v>83</v>
      </c>
      <c r="I14" s="211"/>
      <c r="J14" s="211"/>
      <c r="K14" s="217" t="n">
        <v>0</v>
      </c>
      <c r="L14" s="217"/>
      <c r="M14" s="209" t="n">
        <v>83</v>
      </c>
      <c r="N14" s="217"/>
      <c r="O14" s="213" t="s">
        <v>254</v>
      </c>
    </row>
    <row r="15" s="196" customFormat="true" ht="64.5" hidden="false" customHeight="true" outlineLevel="0" collapsed="false">
      <c r="A15" s="206" t="n">
        <v>6</v>
      </c>
      <c r="B15" s="214" t="s">
        <v>260</v>
      </c>
      <c r="C15" s="215" t="s">
        <v>258</v>
      </c>
      <c r="D15" s="216" t="n">
        <v>500</v>
      </c>
      <c r="E15" s="210" t="n">
        <f aca="false">D15</f>
        <v>500</v>
      </c>
      <c r="F15" s="209" t="n">
        <v>0</v>
      </c>
      <c r="G15" s="217" t="n">
        <f aca="false">D15-F15</f>
        <v>500</v>
      </c>
      <c r="H15" s="211" t="n">
        <f aca="false">SUM(K15:N15)</f>
        <v>500</v>
      </c>
      <c r="I15" s="211"/>
      <c r="J15" s="211"/>
      <c r="K15" s="217" t="n">
        <v>0</v>
      </c>
      <c r="L15" s="217"/>
      <c r="M15" s="209" t="n">
        <v>500</v>
      </c>
      <c r="N15" s="217"/>
      <c r="O15" s="213" t="s">
        <v>254</v>
      </c>
    </row>
    <row r="16" s="196" customFormat="true" ht="60" hidden="false" customHeight="false" outlineLevel="0" collapsed="false">
      <c r="A16" s="206" t="n">
        <v>7</v>
      </c>
      <c r="B16" s="214" t="s">
        <v>261</v>
      </c>
      <c r="C16" s="215" t="s">
        <v>258</v>
      </c>
      <c r="D16" s="216" t="n">
        <v>161</v>
      </c>
      <c r="E16" s="210" t="n">
        <f aca="false">D16</f>
        <v>161</v>
      </c>
      <c r="F16" s="209" t="n">
        <v>0</v>
      </c>
      <c r="G16" s="217" t="n">
        <f aca="false">D16-F16</f>
        <v>161</v>
      </c>
      <c r="H16" s="211" t="n">
        <f aca="false">SUM(K16:N16)</f>
        <v>161</v>
      </c>
      <c r="I16" s="211"/>
      <c r="J16" s="211"/>
      <c r="K16" s="217" t="n">
        <v>0</v>
      </c>
      <c r="L16" s="217"/>
      <c r="M16" s="209" t="n">
        <v>161</v>
      </c>
      <c r="N16" s="217"/>
      <c r="O16" s="213" t="s">
        <v>254</v>
      </c>
    </row>
    <row r="17" s="196" customFormat="true" ht="61.5" hidden="false" customHeight="true" outlineLevel="0" collapsed="false">
      <c r="A17" s="206" t="n">
        <v>8</v>
      </c>
      <c r="B17" s="214" t="s">
        <v>262</v>
      </c>
      <c r="C17" s="215" t="s">
        <v>258</v>
      </c>
      <c r="D17" s="216" t="n">
        <v>1000</v>
      </c>
      <c r="E17" s="210" t="n">
        <f aca="false">D17</f>
        <v>1000</v>
      </c>
      <c r="F17" s="209" t="n">
        <v>0</v>
      </c>
      <c r="G17" s="217" t="n">
        <f aca="false">D17-F17</f>
        <v>1000</v>
      </c>
      <c r="H17" s="211" t="n">
        <f aca="false">SUM(K17:N17)</f>
        <v>1000</v>
      </c>
      <c r="I17" s="211"/>
      <c r="J17" s="211"/>
      <c r="K17" s="217" t="n">
        <v>0</v>
      </c>
      <c r="L17" s="217"/>
      <c r="M17" s="209" t="n">
        <v>1000</v>
      </c>
      <c r="N17" s="217"/>
      <c r="O17" s="213" t="s">
        <v>254</v>
      </c>
    </row>
    <row r="18" s="196" customFormat="true" ht="64.5" hidden="false" customHeight="true" outlineLevel="0" collapsed="false">
      <c r="A18" s="206" t="n">
        <v>9</v>
      </c>
      <c r="B18" s="214" t="s">
        <v>263</v>
      </c>
      <c r="C18" s="215" t="s">
        <v>258</v>
      </c>
      <c r="D18" s="216" t="n">
        <v>160</v>
      </c>
      <c r="E18" s="210" t="n">
        <f aca="false">D18</f>
        <v>160</v>
      </c>
      <c r="F18" s="209" t="n">
        <v>0</v>
      </c>
      <c r="G18" s="217" t="n">
        <f aca="false">D18-F18</f>
        <v>160</v>
      </c>
      <c r="H18" s="211" t="n">
        <f aca="false">SUM(K18:N18)</f>
        <v>160</v>
      </c>
      <c r="I18" s="211"/>
      <c r="J18" s="211"/>
      <c r="K18" s="217" t="n">
        <v>0</v>
      </c>
      <c r="L18" s="217"/>
      <c r="M18" s="209" t="n">
        <v>160</v>
      </c>
      <c r="N18" s="217"/>
      <c r="O18" s="213" t="s">
        <v>254</v>
      </c>
    </row>
    <row r="19" s="196" customFormat="true" ht="109.5" hidden="false" customHeight="true" outlineLevel="0" collapsed="false">
      <c r="A19" s="206" t="n">
        <v>10</v>
      </c>
      <c r="B19" s="218" t="s">
        <v>264</v>
      </c>
      <c r="C19" s="219" t="s">
        <v>265</v>
      </c>
      <c r="D19" s="216" t="n">
        <v>550</v>
      </c>
      <c r="E19" s="210" t="n">
        <f aca="false">D19</f>
        <v>550</v>
      </c>
      <c r="F19" s="209" t="n">
        <v>0</v>
      </c>
      <c r="G19" s="217" t="n">
        <f aca="false">D19-F19</f>
        <v>550</v>
      </c>
      <c r="H19" s="211" t="n">
        <f aca="false">SUM(K19:N19)</f>
        <v>550</v>
      </c>
      <c r="I19" s="211"/>
      <c r="J19" s="211"/>
      <c r="K19" s="217" t="n">
        <v>0</v>
      </c>
      <c r="L19" s="217"/>
      <c r="M19" s="209" t="n">
        <v>550</v>
      </c>
      <c r="N19" s="217"/>
      <c r="O19" s="213" t="s">
        <v>254</v>
      </c>
    </row>
    <row r="20" s="196" customFormat="true" ht="120" hidden="false" customHeight="false" outlineLevel="0" collapsed="false">
      <c r="A20" s="206" t="n">
        <v>11</v>
      </c>
      <c r="B20" s="218" t="s">
        <v>266</v>
      </c>
      <c r="C20" s="219" t="s">
        <v>265</v>
      </c>
      <c r="D20" s="216" t="n">
        <v>300</v>
      </c>
      <c r="E20" s="210" t="n">
        <f aca="false">D20</f>
        <v>300</v>
      </c>
      <c r="F20" s="209" t="n">
        <v>0</v>
      </c>
      <c r="G20" s="217" t="n">
        <f aca="false">D20-F20</f>
        <v>300</v>
      </c>
      <c r="H20" s="211" t="n">
        <f aca="false">SUM(K20:N20)</f>
        <v>300</v>
      </c>
      <c r="I20" s="211"/>
      <c r="J20" s="211"/>
      <c r="K20" s="217" t="n">
        <v>0</v>
      </c>
      <c r="L20" s="217"/>
      <c r="M20" s="209" t="n">
        <v>300</v>
      </c>
      <c r="N20" s="217"/>
      <c r="O20" s="213" t="s">
        <v>254</v>
      </c>
    </row>
    <row r="21" s="196" customFormat="true" ht="120" hidden="false" customHeight="false" outlineLevel="0" collapsed="false">
      <c r="A21" s="206" t="n">
        <v>12</v>
      </c>
      <c r="B21" s="218" t="s">
        <v>267</v>
      </c>
      <c r="C21" s="219" t="s">
        <v>265</v>
      </c>
      <c r="D21" s="216" t="n">
        <f aca="false">407+1800</f>
        <v>2207</v>
      </c>
      <c r="E21" s="210" t="n">
        <f aca="false">D21</f>
        <v>2207</v>
      </c>
      <c r="F21" s="209" t="n">
        <v>407</v>
      </c>
      <c r="G21" s="217" t="n">
        <f aca="false">D21-F21</f>
        <v>1800</v>
      </c>
      <c r="H21" s="211" t="n">
        <f aca="false">SUM(K21:N21)</f>
        <v>1800</v>
      </c>
      <c r="I21" s="211"/>
      <c r="J21" s="211"/>
      <c r="K21" s="217"/>
      <c r="L21" s="217"/>
      <c r="M21" s="209" t="n">
        <v>1800</v>
      </c>
      <c r="N21" s="217"/>
      <c r="O21" s="213" t="s">
        <v>254</v>
      </c>
    </row>
    <row r="22" s="196" customFormat="true" ht="105" hidden="false" customHeight="false" outlineLevel="0" collapsed="false">
      <c r="A22" s="206" t="n">
        <v>13</v>
      </c>
      <c r="B22" s="218" t="s">
        <v>268</v>
      </c>
      <c r="C22" s="219" t="s">
        <v>265</v>
      </c>
      <c r="D22" s="216" t="n">
        <v>211</v>
      </c>
      <c r="E22" s="210" t="n">
        <f aca="false">D22</f>
        <v>211</v>
      </c>
      <c r="F22" s="209" t="n">
        <v>11</v>
      </c>
      <c r="G22" s="217" t="n">
        <f aca="false">D22-F22</f>
        <v>200</v>
      </c>
      <c r="H22" s="211" t="n">
        <f aca="false">SUM(K22:N22)</f>
        <v>200</v>
      </c>
      <c r="I22" s="211"/>
      <c r="J22" s="211"/>
      <c r="K22" s="217"/>
      <c r="L22" s="217"/>
      <c r="M22" s="209" t="n">
        <v>200</v>
      </c>
      <c r="N22" s="217"/>
      <c r="O22" s="213" t="s">
        <v>254</v>
      </c>
    </row>
    <row r="23" s="196" customFormat="true" ht="113.25" hidden="false" customHeight="true" outlineLevel="0" collapsed="false">
      <c r="A23" s="206" t="n">
        <v>14</v>
      </c>
      <c r="B23" s="218" t="s">
        <v>269</v>
      </c>
      <c r="C23" s="219" t="s">
        <v>265</v>
      </c>
      <c r="D23" s="216" t="n">
        <f aca="false">200-90+269</f>
        <v>379</v>
      </c>
      <c r="E23" s="210" t="n">
        <f aca="false">D23</f>
        <v>379</v>
      </c>
      <c r="F23" s="209" t="n">
        <v>109</v>
      </c>
      <c r="G23" s="217" t="n">
        <f aca="false">D23-F23</f>
        <v>270</v>
      </c>
      <c r="H23" s="211" t="n">
        <f aca="false">SUM(K23:N23)</f>
        <v>270</v>
      </c>
      <c r="I23" s="211"/>
      <c r="J23" s="211"/>
      <c r="K23" s="217"/>
      <c r="L23" s="217"/>
      <c r="M23" s="209" t="n">
        <v>270</v>
      </c>
      <c r="N23" s="217"/>
      <c r="O23" s="213" t="s">
        <v>254</v>
      </c>
    </row>
    <row r="24" s="196" customFormat="true" ht="121.5" hidden="false" customHeight="true" outlineLevel="0" collapsed="false">
      <c r="A24" s="206" t="n">
        <v>15</v>
      </c>
      <c r="B24" s="218" t="s">
        <v>270</v>
      </c>
      <c r="C24" s="219" t="s">
        <v>265</v>
      </c>
      <c r="D24" s="216" t="n">
        <v>225</v>
      </c>
      <c r="E24" s="210" t="n">
        <f aca="false">D24</f>
        <v>225</v>
      </c>
      <c r="F24" s="209" t="n">
        <v>0</v>
      </c>
      <c r="G24" s="217" t="n">
        <f aca="false">D24-F24</f>
        <v>225</v>
      </c>
      <c r="H24" s="211" t="n">
        <f aca="false">SUM(K24:N24)</f>
        <v>225</v>
      </c>
      <c r="I24" s="211"/>
      <c r="J24" s="211"/>
      <c r="K24" s="217"/>
      <c r="L24" s="217"/>
      <c r="M24" s="209" t="n">
        <v>225</v>
      </c>
      <c r="N24" s="217"/>
      <c r="O24" s="213" t="s">
        <v>254</v>
      </c>
    </row>
    <row r="25" s="20" customFormat="true" ht="67.5" hidden="false" customHeight="true" outlineLevel="0" collapsed="false">
      <c r="A25" s="206" t="n">
        <v>16</v>
      </c>
      <c r="B25" s="214" t="s">
        <v>271</v>
      </c>
      <c r="C25" s="219" t="s">
        <v>265</v>
      </c>
      <c r="D25" s="216" t="n">
        <f aca="false">195+1</f>
        <v>196</v>
      </c>
      <c r="E25" s="210" t="n">
        <f aca="false">D25</f>
        <v>196</v>
      </c>
      <c r="F25" s="209" t="n">
        <f aca="false">156+39</f>
        <v>195</v>
      </c>
      <c r="G25" s="217" t="n">
        <f aca="false">D25-F25</f>
        <v>1</v>
      </c>
      <c r="H25" s="211" t="n">
        <f aca="false">SUM(K25:N25)</f>
        <v>1</v>
      </c>
      <c r="I25" s="211"/>
      <c r="J25" s="211"/>
      <c r="K25" s="217" t="n">
        <v>0</v>
      </c>
      <c r="L25" s="217"/>
      <c r="M25" s="209" t="n">
        <v>1</v>
      </c>
      <c r="N25" s="217"/>
      <c r="O25" s="213" t="s">
        <v>254</v>
      </c>
    </row>
    <row r="26" s="20" customFormat="true" ht="52.5" hidden="false" customHeight="true" outlineLevel="0" collapsed="false">
      <c r="A26" s="206" t="n">
        <v>17</v>
      </c>
      <c r="B26" s="214" t="s">
        <v>272</v>
      </c>
      <c r="C26" s="219" t="s">
        <v>265</v>
      </c>
      <c r="D26" s="216" t="n">
        <v>10</v>
      </c>
      <c r="E26" s="210" t="n">
        <f aca="false">D26</f>
        <v>10</v>
      </c>
      <c r="F26" s="209" t="n">
        <v>0</v>
      </c>
      <c r="G26" s="217" t="n">
        <f aca="false">D26-F26</f>
        <v>10</v>
      </c>
      <c r="H26" s="211" t="n">
        <f aca="false">SUM(K26:N26)</f>
        <v>10</v>
      </c>
      <c r="I26" s="211"/>
      <c r="J26" s="211"/>
      <c r="K26" s="217" t="n">
        <v>0</v>
      </c>
      <c r="L26" s="217"/>
      <c r="M26" s="209" t="n">
        <v>10</v>
      </c>
      <c r="N26" s="217"/>
      <c r="O26" s="213" t="s">
        <v>254</v>
      </c>
    </row>
    <row r="27" s="20" customFormat="true" ht="90" hidden="false" customHeight="false" outlineLevel="0" collapsed="false">
      <c r="A27" s="206" t="n">
        <v>18</v>
      </c>
      <c r="B27" s="214" t="s">
        <v>273</v>
      </c>
      <c r="C27" s="219" t="s">
        <v>265</v>
      </c>
      <c r="D27" s="216" t="n">
        <v>320</v>
      </c>
      <c r="E27" s="210" t="n">
        <f aca="false">D27</f>
        <v>320</v>
      </c>
      <c r="F27" s="209" t="n">
        <v>0</v>
      </c>
      <c r="G27" s="217" t="n">
        <f aca="false">D27-F27</f>
        <v>320</v>
      </c>
      <c r="H27" s="211" t="n">
        <f aca="false">SUM(K27:N27)</f>
        <v>320</v>
      </c>
      <c r="I27" s="211"/>
      <c r="J27" s="211"/>
      <c r="K27" s="217" t="n">
        <v>0</v>
      </c>
      <c r="L27" s="217"/>
      <c r="M27" s="209" t="n">
        <v>320</v>
      </c>
      <c r="N27" s="217"/>
      <c r="O27" s="213" t="s">
        <v>254</v>
      </c>
    </row>
    <row r="28" s="20" customFormat="true" ht="88.5" hidden="false" customHeight="true" outlineLevel="0" collapsed="false">
      <c r="A28" s="206" t="n">
        <v>19</v>
      </c>
      <c r="B28" s="214" t="s">
        <v>274</v>
      </c>
      <c r="C28" s="219" t="s">
        <v>265</v>
      </c>
      <c r="D28" s="216" t="n">
        <v>160</v>
      </c>
      <c r="E28" s="210" t="n">
        <f aca="false">D28</f>
        <v>160</v>
      </c>
      <c r="F28" s="209" t="n">
        <v>0</v>
      </c>
      <c r="G28" s="217" t="n">
        <f aca="false">D28-F28</f>
        <v>160</v>
      </c>
      <c r="H28" s="211" t="n">
        <f aca="false">SUM(K28:N28)</f>
        <v>160</v>
      </c>
      <c r="I28" s="211"/>
      <c r="J28" s="211"/>
      <c r="K28" s="217" t="n">
        <v>0</v>
      </c>
      <c r="L28" s="217"/>
      <c r="M28" s="209" t="n">
        <v>160</v>
      </c>
      <c r="N28" s="217"/>
      <c r="O28" s="213" t="s">
        <v>254</v>
      </c>
    </row>
    <row r="29" s="20" customFormat="true" ht="88.5" hidden="false" customHeight="true" outlineLevel="0" collapsed="false">
      <c r="A29" s="206" t="n">
        <v>20</v>
      </c>
      <c r="B29" s="214" t="s">
        <v>275</v>
      </c>
      <c r="C29" s="219" t="s">
        <v>265</v>
      </c>
      <c r="D29" s="216" t="n">
        <v>135</v>
      </c>
      <c r="E29" s="210" t="n">
        <f aca="false">D29</f>
        <v>135</v>
      </c>
      <c r="F29" s="209" t="n">
        <v>0</v>
      </c>
      <c r="G29" s="217" t="n">
        <f aca="false">D29-F29</f>
        <v>135</v>
      </c>
      <c r="H29" s="211" t="n">
        <f aca="false">SUM(K29:N29)</f>
        <v>135</v>
      </c>
      <c r="I29" s="211"/>
      <c r="J29" s="211"/>
      <c r="K29" s="217" t="n">
        <v>0</v>
      </c>
      <c r="L29" s="217"/>
      <c r="M29" s="209" t="n">
        <v>135</v>
      </c>
      <c r="N29" s="217"/>
      <c r="O29" s="213" t="s">
        <v>254</v>
      </c>
    </row>
    <row r="30" s="20" customFormat="true" ht="88.5" hidden="false" customHeight="true" outlineLevel="0" collapsed="false">
      <c r="A30" s="206" t="n">
        <v>21</v>
      </c>
      <c r="B30" s="214" t="s">
        <v>276</v>
      </c>
      <c r="C30" s="219" t="s">
        <v>265</v>
      </c>
      <c r="D30" s="216" t="n">
        <v>200</v>
      </c>
      <c r="E30" s="210" t="n">
        <f aca="false">D30</f>
        <v>200</v>
      </c>
      <c r="F30" s="209" t="n">
        <v>0</v>
      </c>
      <c r="G30" s="217" t="n">
        <f aca="false">D30-F30</f>
        <v>200</v>
      </c>
      <c r="H30" s="211" t="n">
        <f aca="false">SUM(K30:N30)</f>
        <v>200</v>
      </c>
      <c r="I30" s="211"/>
      <c r="J30" s="211"/>
      <c r="K30" s="217" t="n">
        <v>0</v>
      </c>
      <c r="L30" s="217"/>
      <c r="M30" s="209" t="n">
        <v>200</v>
      </c>
      <c r="N30" s="217"/>
      <c r="O30" s="213" t="s">
        <v>254</v>
      </c>
    </row>
    <row r="31" s="20" customFormat="true" ht="88.5" hidden="false" customHeight="true" outlineLevel="0" collapsed="false">
      <c r="A31" s="206" t="n">
        <v>22</v>
      </c>
      <c r="B31" s="214" t="s">
        <v>277</v>
      </c>
      <c r="C31" s="219" t="s">
        <v>265</v>
      </c>
      <c r="D31" s="216" t="n">
        <v>200</v>
      </c>
      <c r="E31" s="210" t="n">
        <f aca="false">D31</f>
        <v>200</v>
      </c>
      <c r="F31" s="209" t="n">
        <v>0</v>
      </c>
      <c r="G31" s="217" t="n">
        <f aca="false">D31-F31</f>
        <v>200</v>
      </c>
      <c r="H31" s="211" t="n">
        <f aca="false">SUM(K31:N31)</f>
        <v>200</v>
      </c>
      <c r="I31" s="211"/>
      <c r="J31" s="211"/>
      <c r="K31" s="217" t="n">
        <v>0</v>
      </c>
      <c r="L31" s="217"/>
      <c r="M31" s="209" t="n">
        <v>200</v>
      </c>
      <c r="N31" s="217"/>
      <c r="O31" s="213" t="s">
        <v>254</v>
      </c>
    </row>
    <row r="32" s="20" customFormat="true" ht="90" hidden="false" customHeight="false" outlineLevel="0" collapsed="false">
      <c r="A32" s="206" t="n">
        <v>23</v>
      </c>
      <c r="B32" s="214" t="s">
        <v>278</v>
      </c>
      <c r="C32" s="219" t="s">
        <v>265</v>
      </c>
      <c r="D32" s="216" t="n">
        <v>200</v>
      </c>
      <c r="E32" s="210" t="n">
        <f aca="false">D32</f>
        <v>200</v>
      </c>
      <c r="F32" s="209" t="n">
        <v>0</v>
      </c>
      <c r="G32" s="217" t="n">
        <f aca="false">D32-F32</f>
        <v>200</v>
      </c>
      <c r="H32" s="211" t="n">
        <f aca="false">SUM(K32:N32)</f>
        <v>200</v>
      </c>
      <c r="I32" s="211"/>
      <c r="J32" s="211"/>
      <c r="K32" s="217" t="n">
        <v>0</v>
      </c>
      <c r="L32" s="217"/>
      <c r="M32" s="209" t="n">
        <v>200</v>
      </c>
      <c r="N32" s="217"/>
      <c r="O32" s="213" t="s">
        <v>254</v>
      </c>
    </row>
    <row r="33" s="20" customFormat="true" ht="30.75" hidden="false" customHeight="true" outlineLevel="0" collapsed="false">
      <c r="A33" s="220"/>
      <c r="B33" s="192"/>
      <c r="C33" s="221" t="s">
        <v>279</v>
      </c>
      <c r="D33" s="212" t="n">
        <f aca="false">SUM(D10:D32)</f>
        <v>7674</v>
      </c>
      <c r="E33" s="212" t="n">
        <f aca="false">SUM(E10:E32)</f>
        <v>7674</v>
      </c>
      <c r="F33" s="212" t="n">
        <f aca="false">SUM(F10:F32)</f>
        <v>722</v>
      </c>
      <c r="G33" s="212" t="n">
        <f aca="false">SUM(G10:G32)</f>
        <v>6952</v>
      </c>
      <c r="H33" s="212" t="n">
        <f aca="false">SUM(H10:H32)</f>
        <v>6952</v>
      </c>
      <c r="I33" s="212" t="n">
        <f aca="false">SUM(I10:I32)</f>
        <v>0</v>
      </c>
      <c r="J33" s="212" t="n">
        <f aca="false">SUM(J10:J32)</f>
        <v>0</v>
      </c>
      <c r="K33" s="212" t="n">
        <f aca="false">SUM(K10:K32)</f>
        <v>0</v>
      </c>
      <c r="L33" s="212" t="n">
        <f aca="false">SUM(L10:L32)</f>
        <v>0</v>
      </c>
      <c r="M33" s="212" t="n">
        <f aca="false">SUM(M10:M32)</f>
        <v>6952</v>
      </c>
      <c r="N33" s="212" t="n">
        <f aca="false">SUM(N10:N32)</f>
        <v>0</v>
      </c>
      <c r="O33" s="196"/>
    </row>
    <row r="34" s="20" customFormat="true" ht="25.5" hidden="false" customHeight="true" outlineLevel="0" collapsed="false">
      <c r="A34" s="220"/>
      <c r="B34" s="192"/>
      <c r="C34" s="222"/>
      <c r="D34" s="88"/>
      <c r="E34" s="88"/>
      <c r="F34" s="88"/>
      <c r="G34" s="88"/>
      <c r="H34" s="88"/>
      <c r="I34" s="88"/>
      <c r="J34" s="88"/>
      <c r="K34" s="88"/>
      <c r="L34" s="88"/>
      <c r="M34" s="88"/>
      <c r="N34" s="88"/>
      <c r="O34" s="196"/>
    </row>
    <row r="35" s="20" customFormat="true" ht="26.25" hidden="false" customHeight="true" outlineLevel="0" collapsed="false">
      <c r="A35" s="223" t="s">
        <v>280</v>
      </c>
      <c r="B35" s="224"/>
      <c r="C35" s="223"/>
      <c r="D35" s="225"/>
      <c r="E35" s="225"/>
      <c r="F35" s="225"/>
      <c r="G35" s="225"/>
      <c r="H35" s="225"/>
      <c r="I35" s="225"/>
      <c r="J35" s="225"/>
      <c r="K35" s="225"/>
      <c r="L35" s="225"/>
      <c r="M35" s="225"/>
      <c r="N35" s="195" t="s">
        <v>76</v>
      </c>
      <c r="O35" s="225"/>
    </row>
    <row r="36" s="20" customFormat="true" ht="48.75" hidden="false" customHeight="true" outlineLevel="0" collapsed="false">
      <c r="A36" s="197" t="s">
        <v>238</v>
      </c>
      <c r="B36" s="198" t="s">
        <v>239</v>
      </c>
      <c r="C36" s="199" t="s">
        <v>240</v>
      </c>
      <c r="D36" s="198" t="s">
        <v>241</v>
      </c>
      <c r="E36" s="200" t="s">
        <v>242</v>
      </c>
      <c r="F36" s="201" t="s">
        <v>243</v>
      </c>
      <c r="G36" s="201" t="s">
        <v>244</v>
      </c>
      <c r="H36" s="201" t="s">
        <v>245</v>
      </c>
      <c r="I36" s="202" t="s">
        <v>246</v>
      </c>
      <c r="J36" s="203" t="s">
        <v>247</v>
      </c>
      <c r="K36" s="204" t="s">
        <v>248</v>
      </c>
      <c r="L36" s="201" t="s">
        <v>249</v>
      </c>
      <c r="M36" s="201" t="s">
        <v>250</v>
      </c>
      <c r="N36" s="205" t="s">
        <v>251</v>
      </c>
    </row>
    <row r="37" s="20" customFormat="true" ht="90" hidden="false" customHeight="false" outlineLevel="0" collapsed="false">
      <c r="A37" s="226" t="n">
        <v>1</v>
      </c>
      <c r="B37" s="227" t="s">
        <v>281</v>
      </c>
      <c r="C37" s="228" t="s">
        <v>282</v>
      </c>
      <c r="D37" s="216" t="n">
        <v>85</v>
      </c>
      <c r="E37" s="216" t="n">
        <f aca="false">D37</f>
        <v>85</v>
      </c>
      <c r="F37" s="209" t="n">
        <v>0</v>
      </c>
      <c r="G37" s="217" t="n">
        <f aca="false">D37-F37</f>
        <v>85</v>
      </c>
      <c r="H37" s="211" t="n">
        <f aca="false">SUM(K37:N37)</f>
        <v>85</v>
      </c>
      <c r="I37" s="211"/>
      <c r="J37" s="211"/>
      <c r="K37" s="217" t="n">
        <v>0</v>
      </c>
      <c r="L37" s="217"/>
      <c r="M37" s="209" t="n">
        <v>85</v>
      </c>
      <c r="N37" s="217"/>
      <c r="O37" s="213" t="s">
        <v>254</v>
      </c>
    </row>
    <row r="38" s="20" customFormat="true" ht="24.75" hidden="false" customHeight="true" outlineLevel="0" collapsed="false">
      <c r="A38" s="223"/>
      <c r="B38" s="224"/>
      <c r="C38" s="223" t="s">
        <v>279</v>
      </c>
      <c r="D38" s="229" t="n">
        <f aca="false">SUM(D37:D37)</f>
        <v>85</v>
      </c>
      <c r="E38" s="229" t="n">
        <f aca="false">SUM(E37:E37)</f>
        <v>85</v>
      </c>
      <c r="F38" s="229" t="n">
        <f aca="false">SUM(F37:F37)</f>
        <v>0</v>
      </c>
      <c r="G38" s="229" t="n">
        <f aca="false">SUM(G37:G37)</f>
        <v>85</v>
      </c>
      <c r="H38" s="229" t="n">
        <f aca="false">SUM(H37:H37)</f>
        <v>85</v>
      </c>
      <c r="I38" s="229" t="n">
        <f aca="false">SUM(I37:I37)</f>
        <v>0</v>
      </c>
      <c r="J38" s="229" t="n">
        <f aca="false">SUM(J37:J37)</f>
        <v>0</v>
      </c>
      <c r="K38" s="229" t="n">
        <f aca="false">SUM(K37:K37)</f>
        <v>0</v>
      </c>
      <c r="L38" s="229" t="n">
        <f aca="false">SUM(L37:L37)</f>
        <v>0</v>
      </c>
      <c r="M38" s="229" t="n">
        <f aca="false">SUM(M37:M37)</f>
        <v>85</v>
      </c>
      <c r="N38" s="229" t="n">
        <f aca="false">SUM(N37:N37)</f>
        <v>0</v>
      </c>
    </row>
    <row r="39" s="20" customFormat="true" ht="26.25" hidden="false" customHeight="true" outlineLevel="0" collapsed="false">
      <c r="A39" s="220"/>
      <c r="B39" s="192"/>
      <c r="C39" s="222"/>
      <c r="D39" s="88"/>
      <c r="E39" s="88"/>
      <c r="F39" s="88"/>
      <c r="G39" s="88"/>
      <c r="H39" s="88"/>
      <c r="I39" s="88"/>
      <c r="J39" s="88"/>
      <c r="K39" s="88"/>
      <c r="L39" s="88"/>
      <c r="M39" s="88"/>
      <c r="N39" s="88"/>
      <c r="O39" s="196"/>
    </row>
    <row r="40" s="196" customFormat="true" ht="36" hidden="false" customHeight="true" outlineLevel="0" collapsed="false">
      <c r="A40" s="191" t="s">
        <v>283</v>
      </c>
      <c r="B40" s="192"/>
      <c r="C40" s="193"/>
      <c r="D40" s="194"/>
      <c r="E40" s="194"/>
      <c r="F40" s="192"/>
      <c r="G40" s="192"/>
      <c r="H40" s="192"/>
      <c r="I40" s="192"/>
      <c r="J40" s="192"/>
      <c r="K40" s="192"/>
      <c r="L40" s="187"/>
      <c r="M40" s="192"/>
      <c r="N40" s="195" t="s">
        <v>76</v>
      </c>
      <c r="O40" s="183"/>
    </row>
    <row r="41" s="196" customFormat="true" ht="60" hidden="false" customHeight="true" outlineLevel="0" collapsed="false">
      <c r="A41" s="197" t="s">
        <v>238</v>
      </c>
      <c r="B41" s="198" t="s">
        <v>239</v>
      </c>
      <c r="C41" s="199" t="s">
        <v>240</v>
      </c>
      <c r="D41" s="198" t="s">
        <v>241</v>
      </c>
      <c r="E41" s="200" t="s">
        <v>242</v>
      </c>
      <c r="F41" s="201" t="s">
        <v>243</v>
      </c>
      <c r="G41" s="201" t="s">
        <v>244</v>
      </c>
      <c r="H41" s="201" t="s">
        <v>245</v>
      </c>
      <c r="I41" s="202" t="s">
        <v>246</v>
      </c>
      <c r="J41" s="203" t="s">
        <v>247</v>
      </c>
      <c r="K41" s="204" t="s">
        <v>248</v>
      </c>
      <c r="L41" s="201" t="s">
        <v>249</v>
      </c>
      <c r="M41" s="201" t="s">
        <v>250</v>
      </c>
      <c r="N41" s="205" t="s">
        <v>251</v>
      </c>
      <c r="O41" s="183"/>
    </row>
    <row r="42" s="20" customFormat="true" ht="105" hidden="false" customHeight="false" outlineLevel="0" collapsed="false">
      <c r="A42" s="230" t="n">
        <v>1</v>
      </c>
      <c r="B42" s="214" t="s">
        <v>284</v>
      </c>
      <c r="C42" s="208" t="s">
        <v>265</v>
      </c>
      <c r="D42" s="216" t="n">
        <f aca="false">49+222-47</f>
        <v>224</v>
      </c>
      <c r="E42" s="216" t="n">
        <f aca="false">D42</f>
        <v>224</v>
      </c>
      <c r="F42" s="209" t="n">
        <f aca="false">101+120+1</f>
        <v>222</v>
      </c>
      <c r="G42" s="217" t="n">
        <f aca="false">D42-F42</f>
        <v>2</v>
      </c>
      <c r="H42" s="211" t="n">
        <f aca="false">SUM(K42:N42)</f>
        <v>2</v>
      </c>
      <c r="I42" s="211"/>
      <c r="J42" s="211"/>
      <c r="K42" s="217" t="n">
        <v>2</v>
      </c>
      <c r="L42" s="217"/>
      <c r="M42" s="209"/>
      <c r="N42" s="217"/>
      <c r="O42" s="213" t="s">
        <v>254</v>
      </c>
    </row>
    <row r="43" s="20" customFormat="true" ht="101.25" hidden="false" customHeight="true" outlineLevel="0" collapsed="false">
      <c r="A43" s="230" t="n">
        <v>2</v>
      </c>
      <c r="B43" s="214" t="s">
        <v>285</v>
      </c>
      <c r="C43" s="208" t="s">
        <v>265</v>
      </c>
      <c r="D43" s="216" t="n">
        <f aca="false">177+10+83</f>
        <v>270</v>
      </c>
      <c r="E43" s="216" t="n">
        <f aca="false">D43</f>
        <v>270</v>
      </c>
      <c r="F43" s="209" t="n">
        <f aca="false">107+80+76</f>
        <v>263</v>
      </c>
      <c r="G43" s="217" t="n">
        <f aca="false">D43-F43</f>
        <v>7</v>
      </c>
      <c r="H43" s="211" t="n">
        <f aca="false">SUM(K43:N43)</f>
        <v>6</v>
      </c>
      <c r="I43" s="211"/>
      <c r="J43" s="211"/>
      <c r="K43" s="217" t="n">
        <v>6</v>
      </c>
      <c r="L43" s="217"/>
      <c r="M43" s="209"/>
      <c r="N43" s="217"/>
      <c r="O43" s="213" t="s">
        <v>254</v>
      </c>
    </row>
    <row r="44" s="20" customFormat="true" ht="105" hidden="false" customHeight="false" outlineLevel="0" collapsed="false">
      <c r="A44" s="230" t="n">
        <v>3</v>
      </c>
      <c r="B44" s="214" t="s">
        <v>286</v>
      </c>
      <c r="C44" s="208" t="s">
        <v>265</v>
      </c>
      <c r="D44" s="216" t="n">
        <f aca="false">360+21-138</f>
        <v>243</v>
      </c>
      <c r="E44" s="216" t="n">
        <f aca="false">D44</f>
        <v>243</v>
      </c>
      <c r="F44" s="209" t="n">
        <f aca="false">75+167</f>
        <v>242</v>
      </c>
      <c r="G44" s="217" t="n">
        <f aca="false">D44-F44</f>
        <v>1</v>
      </c>
      <c r="H44" s="211" t="n">
        <f aca="false">SUM(K44:N44)</f>
        <v>1</v>
      </c>
      <c r="I44" s="211"/>
      <c r="J44" s="211"/>
      <c r="K44" s="217" t="n">
        <v>1</v>
      </c>
      <c r="L44" s="217"/>
      <c r="M44" s="209"/>
      <c r="N44" s="217"/>
      <c r="O44" s="213" t="s">
        <v>254</v>
      </c>
    </row>
    <row r="45" s="20" customFormat="true" ht="105" hidden="false" customHeight="false" outlineLevel="0" collapsed="false">
      <c r="A45" s="230" t="n">
        <v>4</v>
      </c>
      <c r="B45" s="214" t="s">
        <v>287</v>
      </c>
      <c r="C45" s="208" t="s">
        <v>265</v>
      </c>
      <c r="D45" s="216" t="n">
        <f aca="false">345+17-134</f>
        <v>228</v>
      </c>
      <c r="E45" s="216" t="n">
        <f aca="false">D45</f>
        <v>228</v>
      </c>
      <c r="F45" s="209" t="n">
        <f aca="false">75+150</f>
        <v>225</v>
      </c>
      <c r="G45" s="217" t="n">
        <f aca="false">D45-F45</f>
        <v>3</v>
      </c>
      <c r="H45" s="211" t="n">
        <f aca="false">SUM(K45:N45)</f>
        <v>3</v>
      </c>
      <c r="I45" s="211"/>
      <c r="J45" s="211"/>
      <c r="K45" s="217" t="n">
        <v>3</v>
      </c>
      <c r="L45" s="217"/>
      <c r="M45" s="209"/>
      <c r="N45" s="217"/>
      <c r="O45" s="213" t="s">
        <v>254</v>
      </c>
    </row>
    <row r="46" s="20" customFormat="true" ht="105" hidden="false" customHeight="false" outlineLevel="0" collapsed="false">
      <c r="A46" s="230" t="n">
        <v>5</v>
      </c>
      <c r="B46" s="214" t="s">
        <v>288</v>
      </c>
      <c r="C46" s="208" t="s">
        <v>265</v>
      </c>
      <c r="D46" s="216" t="n">
        <f aca="false">388+121-207</f>
        <v>302</v>
      </c>
      <c r="E46" s="216" t="n">
        <f aca="false">D46</f>
        <v>302</v>
      </c>
      <c r="F46" s="209" t="n">
        <f aca="false">98+201</f>
        <v>299</v>
      </c>
      <c r="G46" s="217" t="n">
        <f aca="false">D46-F46</f>
        <v>3</v>
      </c>
      <c r="H46" s="211" t="n">
        <f aca="false">SUM(K46:N46)</f>
        <v>3</v>
      </c>
      <c r="I46" s="211"/>
      <c r="J46" s="211"/>
      <c r="K46" s="217" t="n">
        <v>3</v>
      </c>
      <c r="L46" s="217"/>
      <c r="M46" s="209"/>
      <c r="N46" s="217"/>
      <c r="O46" s="213" t="s">
        <v>254</v>
      </c>
    </row>
    <row r="47" s="20" customFormat="true" ht="105" hidden="false" customHeight="false" outlineLevel="0" collapsed="false">
      <c r="A47" s="230" t="n">
        <v>6</v>
      </c>
      <c r="B47" s="214" t="s">
        <v>289</v>
      </c>
      <c r="C47" s="208" t="s">
        <v>265</v>
      </c>
      <c r="D47" s="216" t="n">
        <f aca="false">141+110-68</f>
        <v>183</v>
      </c>
      <c r="E47" s="216" t="n">
        <f aca="false">D47</f>
        <v>183</v>
      </c>
      <c r="F47" s="209" t="n">
        <f aca="false">85+97-2</f>
        <v>180</v>
      </c>
      <c r="G47" s="217" t="n">
        <f aca="false">D47-F47</f>
        <v>3</v>
      </c>
      <c r="H47" s="211" t="n">
        <f aca="false">SUM(K47:N47)</f>
        <v>3</v>
      </c>
      <c r="I47" s="211"/>
      <c r="J47" s="211"/>
      <c r="K47" s="217" t="n">
        <v>3</v>
      </c>
      <c r="L47" s="217"/>
      <c r="M47" s="209" t="s">
        <v>25</v>
      </c>
      <c r="N47" s="217"/>
      <c r="O47" s="213" t="s">
        <v>254</v>
      </c>
    </row>
    <row r="48" s="20" customFormat="true" ht="105" hidden="false" customHeight="false" outlineLevel="0" collapsed="false">
      <c r="A48" s="230" t="n">
        <v>7</v>
      </c>
      <c r="B48" s="214" t="s">
        <v>290</v>
      </c>
      <c r="C48" s="208" t="s">
        <v>265</v>
      </c>
      <c r="D48" s="216" t="n">
        <f aca="false">158-45</f>
        <v>113</v>
      </c>
      <c r="E48" s="216" t="n">
        <f aca="false">D48</f>
        <v>113</v>
      </c>
      <c r="F48" s="209" t="n">
        <f aca="false">112-2</f>
        <v>110</v>
      </c>
      <c r="G48" s="217" t="n">
        <f aca="false">D48-F48</f>
        <v>3</v>
      </c>
      <c r="H48" s="211" t="n">
        <f aca="false">SUM(K48:N48)</f>
        <v>3</v>
      </c>
      <c r="I48" s="211"/>
      <c r="J48" s="211"/>
      <c r="K48" s="217" t="n">
        <v>3</v>
      </c>
      <c r="L48" s="217"/>
      <c r="M48" s="209"/>
      <c r="N48" s="217"/>
      <c r="O48" s="213" t="s">
        <v>254</v>
      </c>
    </row>
    <row r="49" s="20" customFormat="true" ht="105" hidden="false" customHeight="false" outlineLevel="0" collapsed="false">
      <c r="A49" s="230" t="n">
        <v>8</v>
      </c>
      <c r="B49" s="214" t="s">
        <v>291</v>
      </c>
      <c r="C49" s="208" t="s">
        <v>265</v>
      </c>
      <c r="D49" s="216" t="n">
        <v>2</v>
      </c>
      <c r="E49" s="216" t="n">
        <f aca="false">D49</f>
        <v>2</v>
      </c>
      <c r="F49" s="209" t="n">
        <v>0</v>
      </c>
      <c r="G49" s="217" t="n">
        <f aca="false">D49-F49</f>
        <v>2</v>
      </c>
      <c r="H49" s="211" t="n">
        <f aca="false">SUM(K49:N49)</f>
        <v>2</v>
      </c>
      <c r="I49" s="211"/>
      <c r="J49" s="211"/>
      <c r="K49" s="217" t="n">
        <v>2</v>
      </c>
      <c r="L49" s="217"/>
      <c r="M49" s="209"/>
      <c r="N49" s="217"/>
      <c r="O49" s="213" t="s">
        <v>254</v>
      </c>
    </row>
    <row r="50" s="20" customFormat="true" ht="97.5" hidden="false" customHeight="true" outlineLevel="0" collapsed="false">
      <c r="A50" s="230" t="n">
        <v>9</v>
      </c>
      <c r="B50" s="231" t="s">
        <v>292</v>
      </c>
      <c r="C50" s="208" t="s">
        <v>265</v>
      </c>
      <c r="D50" s="216" t="n">
        <v>200</v>
      </c>
      <c r="E50" s="216" t="n">
        <f aca="false">D50</f>
        <v>200</v>
      </c>
      <c r="F50" s="209" t="n">
        <v>0</v>
      </c>
      <c r="G50" s="217" t="n">
        <f aca="false">D50-F50</f>
        <v>200</v>
      </c>
      <c r="H50" s="211" t="n">
        <f aca="false">SUM(K50:N50)</f>
        <v>200</v>
      </c>
      <c r="I50" s="211"/>
      <c r="J50" s="211"/>
      <c r="K50" s="217" t="n">
        <v>200</v>
      </c>
      <c r="L50" s="217"/>
      <c r="M50" s="209" t="n">
        <v>0</v>
      </c>
      <c r="N50" s="217"/>
      <c r="O50" s="213" t="s">
        <v>254</v>
      </c>
    </row>
    <row r="51" s="20" customFormat="true" ht="97.5" hidden="false" customHeight="true" outlineLevel="0" collapsed="false">
      <c r="A51" s="230" t="n">
        <v>10</v>
      </c>
      <c r="B51" s="231" t="s">
        <v>293</v>
      </c>
      <c r="C51" s="208" t="s">
        <v>265</v>
      </c>
      <c r="D51" s="216" t="n">
        <v>145</v>
      </c>
      <c r="E51" s="216" t="n">
        <f aca="false">D51</f>
        <v>145</v>
      </c>
      <c r="F51" s="209" t="n">
        <v>0</v>
      </c>
      <c r="G51" s="217" t="n">
        <f aca="false">D51-F51</f>
        <v>145</v>
      </c>
      <c r="H51" s="211" t="n">
        <f aca="false">SUM(K51:N51)</f>
        <v>145</v>
      </c>
      <c r="I51" s="211"/>
      <c r="J51" s="211"/>
      <c r="K51" s="217" t="n">
        <v>145</v>
      </c>
      <c r="L51" s="217"/>
      <c r="M51" s="209" t="n">
        <v>0</v>
      </c>
      <c r="N51" s="217"/>
      <c r="O51" s="213" t="s">
        <v>254</v>
      </c>
    </row>
    <row r="52" s="20" customFormat="true" ht="97.5" hidden="false" customHeight="true" outlineLevel="0" collapsed="false">
      <c r="A52" s="230" t="n">
        <v>11</v>
      </c>
      <c r="B52" s="231" t="s">
        <v>294</v>
      </c>
      <c r="C52" s="208" t="s">
        <v>265</v>
      </c>
      <c r="D52" s="216" t="n">
        <v>150</v>
      </c>
      <c r="E52" s="216" t="n">
        <f aca="false">D52</f>
        <v>150</v>
      </c>
      <c r="F52" s="209" t="n">
        <v>0</v>
      </c>
      <c r="G52" s="217" t="n">
        <f aca="false">D52-F52</f>
        <v>150</v>
      </c>
      <c r="H52" s="211" t="n">
        <f aca="false">SUM(K52:N52)</f>
        <v>150</v>
      </c>
      <c r="I52" s="211"/>
      <c r="J52" s="211"/>
      <c r="K52" s="217" t="n">
        <v>150</v>
      </c>
      <c r="L52" s="217"/>
      <c r="M52" s="209" t="n">
        <v>0</v>
      </c>
      <c r="N52" s="217"/>
      <c r="O52" s="213" t="s">
        <v>254</v>
      </c>
    </row>
    <row r="53" s="20" customFormat="true" ht="120" hidden="false" customHeight="false" outlineLevel="0" collapsed="false">
      <c r="A53" s="230" t="n">
        <v>12</v>
      </c>
      <c r="B53" s="232" t="s">
        <v>295</v>
      </c>
      <c r="C53" s="208" t="s">
        <v>265</v>
      </c>
      <c r="D53" s="216" t="n">
        <v>100</v>
      </c>
      <c r="E53" s="216" t="n">
        <f aca="false">D53</f>
        <v>100</v>
      </c>
      <c r="F53" s="209" t="n">
        <v>0</v>
      </c>
      <c r="G53" s="217" t="n">
        <f aca="false">D53-F53</f>
        <v>100</v>
      </c>
      <c r="H53" s="211" t="n">
        <f aca="false">SUM(K53:N53)</f>
        <v>100</v>
      </c>
      <c r="I53" s="211"/>
      <c r="J53" s="211"/>
      <c r="K53" s="217" t="n">
        <v>0</v>
      </c>
      <c r="L53" s="217"/>
      <c r="M53" s="209" t="n">
        <v>100</v>
      </c>
      <c r="N53" s="217"/>
      <c r="O53" s="213" t="s">
        <v>254</v>
      </c>
    </row>
    <row r="54" s="20" customFormat="true" ht="75" hidden="false" customHeight="false" outlineLevel="0" collapsed="false">
      <c r="A54" s="230" t="n">
        <v>13</v>
      </c>
      <c r="B54" s="218" t="s">
        <v>296</v>
      </c>
      <c r="C54" s="208" t="s">
        <v>265</v>
      </c>
      <c r="D54" s="233" t="n">
        <v>650</v>
      </c>
      <c r="E54" s="216" t="n">
        <f aca="false">D54</f>
        <v>650</v>
      </c>
      <c r="F54" s="210" t="n">
        <v>0</v>
      </c>
      <c r="G54" s="234" t="n">
        <f aca="false">D54-F54</f>
        <v>650</v>
      </c>
      <c r="H54" s="212" t="n">
        <f aca="false">SUM(K54:N54)</f>
        <v>650</v>
      </c>
      <c r="I54" s="212"/>
      <c r="J54" s="212"/>
      <c r="K54" s="234"/>
      <c r="L54" s="234"/>
      <c r="M54" s="210" t="n">
        <v>650</v>
      </c>
      <c r="N54" s="234"/>
      <c r="O54" s="213" t="s">
        <v>254</v>
      </c>
    </row>
    <row r="55" s="20" customFormat="true" ht="75" hidden="false" customHeight="true" outlineLevel="0" collapsed="false">
      <c r="A55" s="230" t="n">
        <v>14</v>
      </c>
      <c r="B55" s="214" t="s">
        <v>297</v>
      </c>
      <c r="C55" s="208" t="s">
        <v>265</v>
      </c>
      <c r="D55" s="216" t="n">
        <f aca="false">28+140</f>
        <v>168</v>
      </c>
      <c r="E55" s="216" t="n">
        <f aca="false">D55</f>
        <v>168</v>
      </c>
      <c r="F55" s="209" t="n">
        <f aca="false">28</f>
        <v>28</v>
      </c>
      <c r="G55" s="217" t="n">
        <f aca="false">D55-F55</f>
        <v>140</v>
      </c>
      <c r="H55" s="211" t="n">
        <f aca="false">SUM(K55:N55)</f>
        <v>140</v>
      </c>
      <c r="I55" s="211"/>
      <c r="J55" s="211"/>
      <c r="K55" s="217"/>
      <c r="L55" s="217"/>
      <c r="M55" s="209" t="n">
        <v>140</v>
      </c>
      <c r="N55" s="217"/>
      <c r="O55" s="213" t="s">
        <v>254</v>
      </c>
    </row>
    <row r="56" s="20" customFormat="true" ht="102.75" hidden="false" customHeight="true" outlineLevel="0" collapsed="false">
      <c r="A56" s="230" t="n">
        <v>15</v>
      </c>
      <c r="B56" s="231" t="s">
        <v>298</v>
      </c>
      <c r="C56" s="208" t="s">
        <v>265</v>
      </c>
      <c r="D56" s="216" t="n">
        <v>300</v>
      </c>
      <c r="E56" s="216" t="n">
        <f aca="false">D56</f>
        <v>300</v>
      </c>
      <c r="F56" s="209" t="n">
        <v>0</v>
      </c>
      <c r="G56" s="217" t="n">
        <f aca="false">D56-F56</f>
        <v>300</v>
      </c>
      <c r="H56" s="211" t="n">
        <f aca="false">SUM(K56:N56)</f>
        <v>300</v>
      </c>
      <c r="I56" s="211"/>
      <c r="J56" s="211"/>
      <c r="K56" s="217"/>
      <c r="L56" s="217"/>
      <c r="M56" s="209" t="n">
        <v>300</v>
      </c>
      <c r="N56" s="217"/>
      <c r="O56" s="213" t="s">
        <v>254</v>
      </c>
    </row>
    <row r="57" s="20" customFormat="true" ht="120" hidden="false" customHeight="false" outlineLevel="0" collapsed="false">
      <c r="A57" s="230" t="n">
        <v>16</v>
      </c>
      <c r="B57" s="231" t="s">
        <v>299</v>
      </c>
      <c r="C57" s="208" t="s">
        <v>265</v>
      </c>
      <c r="D57" s="216" t="n">
        <v>325</v>
      </c>
      <c r="E57" s="216" t="n">
        <f aca="false">D57</f>
        <v>325</v>
      </c>
      <c r="F57" s="209" t="n">
        <v>0</v>
      </c>
      <c r="G57" s="217" t="n">
        <f aca="false">D57-F57</f>
        <v>325</v>
      </c>
      <c r="H57" s="211" t="n">
        <f aca="false">SUM(K57:N57)</f>
        <v>325</v>
      </c>
      <c r="I57" s="211"/>
      <c r="J57" s="211"/>
      <c r="K57" s="217"/>
      <c r="L57" s="217"/>
      <c r="M57" s="209" t="n">
        <v>325</v>
      </c>
      <c r="N57" s="217"/>
      <c r="O57" s="213" t="s">
        <v>254</v>
      </c>
    </row>
    <row r="58" s="20" customFormat="true" ht="120" hidden="false" customHeight="false" outlineLevel="0" collapsed="false">
      <c r="A58" s="230" t="n">
        <v>17</v>
      </c>
      <c r="B58" s="231" t="s">
        <v>300</v>
      </c>
      <c r="C58" s="208" t="s">
        <v>265</v>
      </c>
      <c r="D58" s="216" t="n">
        <v>135</v>
      </c>
      <c r="E58" s="216" t="n">
        <f aca="false">D58</f>
        <v>135</v>
      </c>
      <c r="F58" s="209" t="n">
        <v>0</v>
      </c>
      <c r="G58" s="217" t="n">
        <f aca="false">D58-F58</f>
        <v>135</v>
      </c>
      <c r="H58" s="211" t="n">
        <f aca="false">SUM(K58:N58)</f>
        <v>135</v>
      </c>
      <c r="I58" s="211"/>
      <c r="J58" s="211"/>
      <c r="K58" s="217"/>
      <c r="L58" s="217"/>
      <c r="M58" s="209" t="n">
        <v>135</v>
      </c>
      <c r="N58" s="217"/>
      <c r="O58" s="213" t="s">
        <v>254</v>
      </c>
    </row>
    <row r="59" s="20" customFormat="true" ht="120" hidden="false" customHeight="false" outlineLevel="0" collapsed="false">
      <c r="A59" s="230" t="n">
        <v>18</v>
      </c>
      <c r="B59" s="231" t="s">
        <v>301</v>
      </c>
      <c r="C59" s="208" t="s">
        <v>265</v>
      </c>
      <c r="D59" s="216" t="n">
        <v>180</v>
      </c>
      <c r="E59" s="216" t="n">
        <f aca="false">D59</f>
        <v>180</v>
      </c>
      <c r="F59" s="209" t="n">
        <v>0</v>
      </c>
      <c r="G59" s="217" t="n">
        <f aca="false">D59-F59</f>
        <v>180</v>
      </c>
      <c r="H59" s="211" t="n">
        <f aca="false">SUM(K59:N59)</f>
        <v>180</v>
      </c>
      <c r="I59" s="211"/>
      <c r="J59" s="211"/>
      <c r="K59" s="217"/>
      <c r="L59" s="217"/>
      <c r="M59" s="209" t="n">
        <v>180</v>
      </c>
      <c r="N59" s="217"/>
      <c r="O59" s="213" t="s">
        <v>254</v>
      </c>
    </row>
    <row r="60" s="20" customFormat="true" ht="125.25" hidden="false" customHeight="true" outlineLevel="0" collapsed="false">
      <c r="A60" s="230" t="n">
        <v>19</v>
      </c>
      <c r="B60" s="231" t="s">
        <v>302</v>
      </c>
      <c r="C60" s="208" t="s">
        <v>265</v>
      </c>
      <c r="D60" s="216" t="n">
        <v>128</v>
      </c>
      <c r="E60" s="216" t="n">
        <f aca="false">D60</f>
        <v>128</v>
      </c>
      <c r="F60" s="209" t="n">
        <v>0</v>
      </c>
      <c r="G60" s="217" t="n">
        <f aca="false">D60-F60</f>
        <v>128</v>
      </c>
      <c r="H60" s="211" t="n">
        <f aca="false">SUM(K60:N60)</f>
        <v>128</v>
      </c>
      <c r="I60" s="211"/>
      <c r="J60" s="211"/>
      <c r="K60" s="217"/>
      <c r="L60" s="217"/>
      <c r="M60" s="209" t="n">
        <v>128</v>
      </c>
      <c r="N60" s="217"/>
      <c r="O60" s="213" t="s">
        <v>254</v>
      </c>
    </row>
    <row r="61" s="20" customFormat="true" ht="126.75" hidden="false" customHeight="true" outlineLevel="0" collapsed="false">
      <c r="A61" s="230" t="n">
        <v>20</v>
      </c>
      <c r="B61" s="231" t="s">
        <v>303</v>
      </c>
      <c r="C61" s="208" t="s">
        <v>265</v>
      </c>
      <c r="D61" s="216" t="n">
        <v>128</v>
      </c>
      <c r="E61" s="216" t="n">
        <f aca="false">D61</f>
        <v>128</v>
      </c>
      <c r="F61" s="209" t="n">
        <v>0</v>
      </c>
      <c r="G61" s="217" t="n">
        <f aca="false">D61-F61</f>
        <v>128</v>
      </c>
      <c r="H61" s="211" t="n">
        <f aca="false">SUM(K61:N61)</f>
        <v>128</v>
      </c>
      <c r="I61" s="211"/>
      <c r="J61" s="211"/>
      <c r="K61" s="217"/>
      <c r="L61" s="217"/>
      <c r="M61" s="209" t="n">
        <v>128</v>
      </c>
      <c r="N61" s="217"/>
      <c r="O61" s="213" t="s">
        <v>254</v>
      </c>
    </row>
    <row r="62" s="20" customFormat="true" ht="141.75" hidden="false" customHeight="true" outlineLevel="0" collapsed="false">
      <c r="A62" s="230" t="n">
        <v>21</v>
      </c>
      <c r="B62" s="231" t="s">
        <v>304</v>
      </c>
      <c r="C62" s="208" t="s">
        <v>265</v>
      </c>
      <c r="D62" s="216" t="n">
        <v>160</v>
      </c>
      <c r="E62" s="216" t="n">
        <f aca="false">D62</f>
        <v>160</v>
      </c>
      <c r="F62" s="209" t="n">
        <v>0</v>
      </c>
      <c r="G62" s="217" t="n">
        <f aca="false">D62-F62</f>
        <v>160</v>
      </c>
      <c r="H62" s="211" t="n">
        <f aca="false">SUM(K62:N62)</f>
        <v>160</v>
      </c>
      <c r="I62" s="211"/>
      <c r="J62" s="211"/>
      <c r="K62" s="217"/>
      <c r="L62" s="217"/>
      <c r="M62" s="209" t="n">
        <v>160</v>
      </c>
      <c r="N62" s="217"/>
      <c r="O62" s="213" t="s">
        <v>254</v>
      </c>
    </row>
    <row r="63" s="20" customFormat="true" ht="143.25" hidden="false" customHeight="true" outlineLevel="0" collapsed="false">
      <c r="A63" s="230" t="n">
        <v>22</v>
      </c>
      <c r="B63" s="231" t="s">
        <v>305</v>
      </c>
      <c r="C63" s="208" t="s">
        <v>265</v>
      </c>
      <c r="D63" s="216" t="n">
        <v>128</v>
      </c>
      <c r="E63" s="216" t="n">
        <f aca="false">D63</f>
        <v>128</v>
      </c>
      <c r="F63" s="209" t="n">
        <v>0</v>
      </c>
      <c r="G63" s="217" t="n">
        <f aca="false">D63-F63</f>
        <v>128</v>
      </c>
      <c r="H63" s="211" t="n">
        <f aca="false">SUM(K63:N63)</f>
        <v>128</v>
      </c>
      <c r="I63" s="211"/>
      <c r="J63" s="211"/>
      <c r="K63" s="217"/>
      <c r="L63" s="217"/>
      <c r="M63" s="209" t="n">
        <v>128</v>
      </c>
      <c r="N63" s="217"/>
      <c r="O63" s="213" t="s">
        <v>254</v>
      </c>
    </row>
    <row r="64" s="20" customFormat="true" ht="126" hidden="false" customHeight="true" outlineLevel="0" collapsed="false">
      <c r="A64" s="230" t="n">
        <v>23</v>
      </c>
      <c r="B64" s="231" t="s">
        <v>306</v>
      </c>
      <c r="C64" s="208" t="s">
        <v>265</v>
      </c>
      <c r="D64" s="216" t="n">
        <v>245</v>
      </c>
      <c r="E64" s="216" t="n">
        <f aca="false">D64</f>
        <v>245</v>
      </c>
      <c r="F64" s="209" t="n">
        <v>0</v>
      </c>
      <c r="G64" s="217" t="n">
        <f aca="false">D64-F64</f>
        <v>245</v>
      </c>
      <c r="H64" s="211" t="n">
        <f aca="false">SUM(K64:N64)</f>
        <v>245</v>
      </c>
      <c r="I64" s="211"/>
      <c r="J64" s="211"/>
      <c r="K64" s="217"/>
      <c r="L64" s="217"/>
      <c r="M64" s="209" t="n">
        <v>245</v>
      </c>
      <c r="N64" s="217"/>
      <c r="O64" s="213" t="s">
        <v>254</v>
      </c>
    </row>
    <row r="65" s="20" customFormat="true" ht="120" hidden="false" customHeight="false" outlineLevel="0" collapsed="false">
      <c r="A65" s="230" t="n">
        <v>24</v>
      </c>
      <c r="B65" s="231" t="s">
        <v>307</v>
      </c>
      <c r="C65" s="208" t="s">
        <v>265</v>
      </c>
      <c r="D65" s="216" t="n">
        <v>380</v>
      </c>
      <c r="E65" s="216" t="n">
        <f aca="false">D65</f>
        <v>380</v>
      </c>
      <c r="F65" s="209" t="n">
        <v>0</v>
      </c>
      <c r="G65" s="217" t="n">
        <f aca="false">D65-F65</f>
        <v>380</v>
      </c>
      <c r="H65" s="211" t="n">
        <f aca="false">SUM(K65:N65)</f>
        <v>380</v>
      </c>
      <c r="I65" s="211"/>
      <c r="J65" s="211"/>
      <c r="K65" s="217"/>
      <c r="L65" s="217"/>
      <c r="M65" s="209" t="n">
        <v>380</v>
      </c>
      <c r="N65" s="217"/>
      <c r="O65" s="213" t="s">
        <v>254</v>
      </c>
    </row>
    <row r="66" s="20" customFormat="true" ht="120.75" hidden="false" customHeight="true" outlineLevel="0" collapsed="false">
      <c r="A66" s="230" t="n">
        <v>25</v>
      </c>
      <c r="B66" s="231" t="s">
        <v>308</v>
      </c>
      <c r="C66" s="208" t="s">
        <v>265</v>
      </c>
      <c r="D66" s="216" t="n">
        <f aca="false">113+230</f>
        <v>343</v>
      </c>
      <c r="E66" s="216" t="n">
        <f aca="false">D66</f>
        <v>343</v>
      </c>
      <c r="F66" s="209" t="n">
        <f aca="false">44+69</f>
        <v>113</v>
      </c>
      <c r="G66" s="217" t="n">
        <f aca="false">D66-F66</f>
        <v>230</v>
      </c>
      <c r="H66" s="211" t="n">
        <f aca="false">SUM(K66:N66)</f>
        <v>230</v>
      </c>
      <c r="I66" s="211"/>
      <c r="J66" s="211"/>
      <c r="K66" s="217"/>
      <c r="L66" s="217"/>
      <c r="M66" s="209" t="n">
        <v>230</v>
      </c>
      <c r="N66" s="217"/>
      <c r="O66" s="213" t="s">
        <v>254</v>
      </c>
    </row>
    <row r="67" s="20" customFormat="true" ht="120" hidden="false" customHeight="false" outlineLevel="0" collapsed="false">
      <c r="A67" s="230" t="n">
        <v>26</v>
      </c>
      <c r="B67" s="231" t="s">
        <v>309</v>
      </c>
      <c r="C67" s="208" t="s">
        <v>265</v>
      </c>
      <c r="D67" s="216" t="n">
        <f aca="false">23+322</f>
        <v>345</v>
      </c>
      <c r="E67" s="216" t="n">
        <f aca="false">D67</f>
        <v>345</v>
      </c>
      <c r="F67" s="209" t="n">
        <v>23</v>
      </c>
      <c r="G67" s="217" t="n">
        <f aca="false">D67-F67</f>
        <v>322</v>
      </c>
      <c r="H67" s="211" t="n">
        <f aca="false">SUM(K67:N67)</f>
        <v>322</v>
      </c>
      <c r="I67" s="211"/>
      <c r="J67" s="211"/>
      <c r="K67" s="217"/>
      <c r="L67" s="217"/>
      <c r="M67" s="209" t="n">
        <v>322</v>
      </c>
      <c r="N67" s="217"/>
      <c r="O67" s="213" t="s">
        <v>254</v>
      </c>
    </row>
    <row r="68" s="20" customFormat="true" ht="120" hidden="false" customHeight="false" outlineLevel="0" collapsed="false">
      <c r="A68" s="230" t="n">
        <v>27</v>
      </c>
      <c r="B68" s="231" t="s">
        <v>310</v>
      </c>
      <c r="C68" s="208" t="s">
        <v>265</v>
      </c>
      <c r="D68" s="216" t="n">
        <f aca="false">44+140</f>
        <v>184</v>
      </c>
      <c r="E68" s="216" t="n">
        <f aca="false">D68</f>
        <v>184</v>
      </c>
      <c r="F68" s="209" t="n">
        <v>44</v>
      </c>
      <c r="G68" s="217" t="n">
        <f aca="false">D68-F68</f>
        <v>140</v>
      </c>
      <c r="H68" s="211" t="n">
        <f aca="false">SUM(K68:N68)</f>
        <v>140</v>
      </c>
      <c r="I68" s="211"/>
      <c r="J68" s="211"/>
      <c r="K68" s="217"/>
      <c r="L68" s="217"/>
      <c r="M68" s="209" t="n">
        <v>140</v>
      </c>
      <c r="N68" s="217"/>
      <c r="O68" s="213" t="s">
        <v>254</v>
      </c>
    </row>
    <row r="69" s="20" customFormat="true" ht="90" hidden="false" customHeight="false" outlineLevel="0" collapsed="false">
      <c r="A69" s="230" t="n">
        <v>28</v>
      </c>
      <c r="B69" s="231" t="s">
        <v>311</v>
      </c>
      <c r="C69" s="208" t="s">
        <v>265</v>
      </c>
      <c r="D69" s="216" t="n">
        <v>600</v>
      </c>
      <c r="E69" s="216" t="n">
        <f aca="false">D69</f>
        <v>600</v>
      </c>
      <c r="F69" s="209" t="n">
        <v>0</v>
      </c>
      <c r="G69" s="217" t="n">
        <f aca="false">D69-F69</f>
        <v>600</v>
      </c>
      <c r="H69" s="211" t="n">
        <f aca="false">SUM(K69:N69)</f>
        <v>600</v>
      </c>
      <c r="I69" s="211"/>
      <c r="J69" s="211"/>
      <c r="K69" s="217"/>
      <c r="L69" s="217"/>
      <c r="M69" s="209" t="n">
        <v>600</v>
      </c>
      <c r="N69" s="217"/>
      <c r="O69" s="213" t="s">
        <v>254</v>
      </c>
    </row>
    <row r="70" s="20" customFormat="true" ht="45" hidden="false" customHeight="false" outlineLevel="0" collapsed="false">
      <c r="A70" s="230" t="n">
        <v>29</v>
      </c>
      <c r="B70" s="231" t="s">
        <v>312</v>
      </c>
      <c r="C70" s="208" t="s">
        <v>265</v>
      </c>
      <c r="D70" s="216" t="n">
        <v>100</v>
      </c>
      <c r="E70" s="216" t="n">
        <f aca="false">D70</f>
        <v>100</v>
      </c>
      <c r="F70" s="209" t="n">
        <v>0</v>
      </c>
      <c r="G70" s="217" t="n">
        <f aca="false">D70-F70</f>
        <v>100</v>
      </c>
      <c r="H70" s="211" t="n">
        <f aca="false">SUM(K70:N70)</f>
        <v>100</v>
      </c>
      <c r="I70" s="211"/>
      <c r="J70" s="211"/>
      <c r="K70" s="217"/>
      <c r="L70" s="217"/>
      <c r="M70" s="209" t="n">
        <v>100</v>
      </c>
      <c r="N70" s="217"/>
      <c r="O70" s="213" t="s">
        <v>254</v>
      </c>
    </row>
    <row r="71" s="20" customFormat="true" ht="60" hidden="false" customHeight="false" outlineLevel="0" collapsed="false">
      <c r="A71" s="230" t="n">
        <v>30</v>
      </c>
      <c r="B71" s="227" t="s">
        <v>313</v>
      </c>
      <c r="C71" s="235" t="s">
        <v>314</v>
      </c>
      <c r="D71" s="233" t="n">
        <v>68</v>
      </c>
      <c r="E71" s="233" t="n">
        <f aca="false">D71</f>
        <v>68</v>
      </c>
      <c r="F71" s="210" t="n">
        <v>0</v>
      </c>
      <c r="G71" s="234" t="n">
        <f aca="false">D71-F71</f>
        <v>68</v>
      </c>
      <c r="H71" s="210" t="n">
        <f aca="false">SUM(K71:N71)</f>
        <v>68</v>
      </c>
      <c r="I71" s="210"/>
      <c r="J71" s="210"/>
      <c r="K71" s="234"/>
      <c r="L71" s="234"/>
      <c r="M71" s="210" t="n">
        <v>68</v>
      </c>
      <c r="N71" s="234"/>
      <c r="O71" s="213" t="s">
        <v>254</v>
      </c>
    </row>
    <row r="72" s="20" customFormat="true" ht="35.25" hidden="false" customHeight="true" outlineLevel="0" collapsed="false">
      <c r="A72" s="220"/>
      <c r="B72" s="192"/>
      <c r="C72" s="222" t="s">
        <v>279</v>
      </c>
      <c r="D72" s="212" t="n">
        <f aca="false">SUM(D42:D71)</f>
        <v>6727</v>
      </c>
      <c r="E72" s="212" t="n">
        <f aca="false">SUM(E42:E71)</f>
        <v>6727</v>
      </c>
      <c r="F72" s="212" t="n">
        <f aca="false">SUM(F42:F71)</f>
        <v>1749</v>
      </c>
      <c r="G72" s="212" t="n">
        <f aca="false">SUM(G42:G71)</f>
        <v>4978</v>
      </c>
      <c r="H72" s="212" t="n">
        <f aca="false">SUM(H42:H71)</f>
        <v>4977</v>
      </c>
      <c r="I72" s="212" t="n">
        <f aca="false">SUM(I42:I71)</f>
        <v>0</v>
      </c>
      <c r="J72" s="212" t="n">
        <f aca="false">SUM(J42:J71)</f>
        <v>0</v>
      </c>
      <c r="K72" s="212" t="n">
        <f aca="false">SUM(K42:K71)</f>
        <v>518</v>
      </c>
      <c r="L72" s="212" t="n">
        <f aca="false">SUM(L42:L71)</f>
        <v>0</v>
      </c>
      <c r="M72" s="212" t="n">
        <f aca="false">SUM(M42:M71)</f>
        <v>4459</v>
      </c>
      <c r="N72" s="212" t="n">
        <f aca="false">SUM(N42:N71)</f>
        <v>0</v>
      </c>
      <c r="O72" s="236"/>
    </row>
    <row r="73" s="20" customFormat="true" ht="35.25" hidden="false" customHeight="true" outlineLevel="0" collapsed="false">
      <c r="A73" s="220"/>
      <c r="B73" s="192"/>
      <c r="C73" s="222"/>
      <c r="D73" s="88"/>
      <c r="E73" s="88"/>
      <c r="F73" s="88"/>
      <c r="G73" s="88"/>
      <c r="H73" s="88"/>
      <c r="I73" s="88"/>
      <c r="J73" s="88"/>
      <c r="K73" s="88"/>
      <c r="L73" s="88"/>
      <c r="M73" s="88"/>
      <c r="N73" s="88"/>
      <c r="O73" s="236"/>
    </row>
    <row r="74" s="20" customFormat="true" ht="35.25" hidden="false" customHeight="true" outlineLevel="0" collapsed="false">
      <c r="A74" s="220"/>
      <c r="B74" s="192"/>
      <c r="C74" s="222"/>
      <c r="D74" s="88"/>
      <c r="E74" s="88"/>
      <c r="F74" s="88"/>
      <c r="G74" s="88"/>
      <c r="H74" s="88"/>
      <c r="I74" s="88"/>
      <c r="J74" s="88"/>
      <c r="K74" s="88"/>
      <c r="L74" s="88"/>
      <c r="M74" s="88"/>
      <c r="N74" s="88"/>
      <c r="O74" s="236"/>
    </row>
    <row r="75" s="20" customFormat="true" ht="35.25" hidden="false" customHeight="true" outlineLevel="0" collapsed="false">
      <c r="A75" s="220"/>
      <c r="B75" s="192"/>
      <c r="C75" s="222"/>
      <c r="D75" s="88"/>
      <c r="E75" s="88"/>
      <c r="F75" s="88"/>
      <c r="G75" s="88"/>
      <c r="H75" s="88"/>
      <c r="I75" s="88"/>
      <c r="J75" s="88"/>
      <c r="K75" s="88"/>
      <c r="L75" s="88"/>
      <c r="M75" s="88"/>
      <c r="N75" s="88"/>
      <c r="O75" s="236"/>
    </row>
    <row r="76" s="20" customFormat="true" ht="19.5" hidden="false" customHeight="true" outlineLevel="0" collapsed="false">
      <c r="A76" s="220"/>
      <c r="B76" s="192"/>
      <c r="C76" s="222"/>
      <c r="D76" s="88"/>
      <c r="E76" s="88"/>
      <c r="F76" s="88"/>
      <c r="G76" s="88"/>
      <c r="H76" s="88"/>
      <c r="I76" s="88"/>
      <c r="J76" s="88"/>
      <c r="K76" s="88"/>
      <c r="L76" s="88"/>
      <c r="M76" s="88"/>
      <c r="N76" s="88"/>
      <c r="O76" s="236"/>
    </row>
    <row r="77" s="20" customFormat="true" ht="27" hidden="false" customHeight="true" outlineLevel="0" collapsed="false">
      <c r="A77" s="100" t="s">
        <v>315</v>
      </c>
      <c r="B77" s="100"/>
      <c r="C77" s="222"/>
      <c r="D77" s="88"/>
      <c r="E77" s="88"/>
      <c r="F77" s="88"/>
      <c r="G77" s="88"/>
      <c r="H77" s="88"/>
      <c r="I77" s="88"/>
      <c r="J77" s="88"/>
      <c r="K77" s="88"/>
      <c r="L77" s="88"/>
      <c r="M77" s="88"/>
      <c r="N77" s="195" t="s">
        <v>76</v>
      </c>
      <c r="O77" s="236"/>
    </row>
    <row r="78" s="20" customFormat="true" ht="60.75" hidden="false" customHeight="false" outlineLevel="0" collapsed="false">
      <c r="A78" s="197" t="s">
        <v>238</v>
      </c>
      <c r="B78" s="198" t="s">
        <v>239</v>
      </c>
      <c r="C78" s="199" t="s">
        <v>240</v>
      </c>
      <c r="D78" s="198" t="s">
        <v>241</v>
      </c>
      <c r="E78" s="200" t="s">
        <v>242</v>
      </c>
      <c r="F78" s="201" t="s">
        <v>243</v>
      </c>
      <c r="G78" s="201" t="s">
        <v>244</v>
      </c>
      <c r="H78" s="201" t="s">
        <v>245</v>
      </c>
      <c r="I78" s="202" t="s">
        <v>246</v>
      </c>
      <c r="J78" s="203" t="s">
        <v>247</v>
      </c>
      <c r="K78" s="204" t="s">
        <v>248</v>
      </c>
      <c r="L78" s="201" t="s">
        <v>249</v>
      </c>
      <c r="M78" s="201" t="s">
        <v>250</v>
      </c>
      <c r="N78" s="205" t="s">
        <v>251</v>
      </c>
      <c r="O78" s="183"/>
    </row>
    <row r="79" s="20" customFormat="true" ht="89.25" hidden="false" customHeight="true" outlineLevel="0" collapsed="false">
      <c r="A79" s="230" t="n">
        <v>1</v>
      </c>
      <c r="B79" s="214" t="s">
        <v>316</v>
      </c>
      <c r="C79" s="208" t="s">
        <v>265</v>
      </c>
      <c r="D79" s="216" t="n">
        <v>270</v>
      </c>
      <c r="E79" s="216" t="n">
        <f aca="false">D79</f>
        <v>270</v>
      </c>
      <c r="F79" s="209" t="n">
        <v>0</v>
      </c>
      <c r="G79" s="217" t="n">
        <f aca="false">D79-F79</f>
        <v>270</v>
      </c>
      <c r="H79" s="211" t="n">
        <f aca="false">SUM(K79:N79)</f>
        <v>270</v>
      </c>
      <c r="I79" s="211"/>
      <c r="J79" s="211"/>
      <c r="K79" s="217" t="n">
        <v>270</v>
      </c>
      <c r="L79" s="217"/>
      <c r="M79" s="209" t="n">
        <v>0</v>
      </c>
      <c r="N79" s="217"/>
      <c r="O79" s="213" t="s">
        <v>254</v>
      </c>
    </row>
    <row r="80" s="20" customFormat="true" ht="73.5" hidden="false" customHeight="true" outlineLevel="0" collapsed="false">
      <c r="A80" s="230" t="n">
        <v>2</v>
      </c>
      <c r="B80" s="214" t="s">
        <v>317</v>
      </c>
      <c r="C80" s="208" t="s">
        <v>265</v>
      </c>
      <c r="D80" s="216" t="n">
        <f aca="false">1729+4300</f>
        <v>6029</v>
      </c>
      <c r="E80" s="216" t="n">
        <f aca="false">D80</f>
        <v>6029</v>
      </c>
      <c r="F80" s="209" t="n">
        <v>1729</v>
      </c>
      <c r="G80" s="217" t="n">
        <f aca="false">D80-F80</f>
        <v>4300</v>
      </c>
      <c r="H80" s="211" t="n">
        <f aca="false">SUM(K80:N80)</f>
        <v>4300</v>
      </c>
      <c r="I80" s="211"/>
      <c r="J80" s="211"/>
      <c r="K80" s="217"/>
      <c r="L80" s="217"/>
      <c r="M80" s="209" t="n">
        <v>4300</v>
      </c>
      <c r="N80" s="217"/>
      <c r="O80" s="213" t="s">
        <v>254</v>
      </c>
    </row>
    <row r="81" s="20" customFormat="true" ht="59.25" hidden="false" customHeight="true" outlineLevel="0" collapsed="false">
      <c r="A81" s="230" t="n">
        <v>3</v>
      </c>
      <c r="B81" s="214" t="s">
        <v>318</v>
      </c>
      <c r="C81" s="208" t="s">
        <v>319</v>
      </c>
      <c r="D81" s="216" t="n">
        <v>20</v>
      </c>
      <c r="E81" s="216" t="n">
        <f aca="false">D81</f>
        <v>20</v>
      </c>
      <c r="F81" s="209" t="n">
        <v>0</v>
      </c>
      <c r="G81" s="217" t="n">
        <f aca="false">D81-F81</f>
        <v>20</v>
      </c>
      <c r="H81" s="211" t="n">
        <f aca="false">SUM(K81:N81)</f>
        <v>20</v>
      </c>
      <c r="I81" s="211"/>
      <c r="J81" s="211"/>
      <c r="K81" s="217"/>
      <c r="L81" s="217" t="n">
        <v>20</v>
      </c>
      <c r="M81" s="209" t="n">
        <v>0</v>
      </c>
      <c r="N81" s="217"/>
      <c r="O81" s="213" t="s">
        <v>254</v>
      </c>
      <c r="Q81" s="237"/>
    </row>
    <row r="82" s="20" customFormat="true" ht="60.75" hidden="false" customHeight="true" outlineLevel="0" collapsed="false">
      <c r="A82" s="230" t="n">
        <v>4</v>
      </c>
      <c r="B82" s="214" t="s">
        <v>320</v>
      </c>
      <c r="C82" s="208" t="s">
        <v>319</v>
      </c>
      <c r="D82" s="216" t="n">
        <v>20</v>
      </c>
      <c r="E82" s="216" t="n">
        <f aca="false">D82</f>
        <v>20</v>
      </c>
      <c r="F82" s="209" t="n">
        <v>0</v>
      </c>
      <c r="G82" s="217" t="n">
        <f aca="false">D82-F82</f>
        <v>20</v>
      </c>
      <c r="H82" s="211" t="n">
        <f aca="false">SUM(K82:N82)</f>
        <v>20</v>
      </c>
      <c r="I82" s="211"/>
      <c r="J82" s="211"/>
      <c r="K82" s="217"/>
      <c r="L82" s="217" t="n">
        <v>20</v>
      </c>
      <c r="M82" s="209" t="n">
        <v>0</v>
      </c>
      <c r="N82" s="217"/>
      <c r="O82" s="213" t="s">
        <v>254</v>
      </c>
    </row>
    <row r="83" s="20" customFormat="true" ht="65.25" hidden="false" customHeight="true" outlineLevel="0" collapsed="false">
      <c r="A83" s="230" t="n">
        <v>5</v>
      </c>
      <c r="B83" s="214" t="s">
        <v>321</v>
      </c>
      <c r="C83" s="208" t="s">
        <v>319</v>
      </c>
      <c r="D83" s="216" t="n">
        <v>10</v>
      </c>
      <c r="E83" s="216" t="n">
        <f aca="false">D83</f>
        <v>10</v>
      </c>
      <c r="F83" s="209" t="n">
        <v>0</v>
      </c>
      <c r="G83" s="217" t="n">
        <f aca="false">D83-F83</f>
        <v>10</v>
      </c>
      <c r="H83" s="211" t="n">
        <f aca="false">SUM(K83:N83)</f>
        <v>10</v>
      </c>
      <c r="I83" s="211"/>
      <c r="J83" s="211"/>
      <c r="K83" s="217"/>
      <c r="L83" s="217" t="n">
        <v>10</v>
      </c>
      <c r="M83" s="209" t="n">
        <v>0</v>
      </c>
      <c r="N83" s="217"/>
      <c r="O83" s="213" t="s">
        <v>254</v>
      </c>
    </row>
    <row r="84" s="20" customFormat="true" ht="60" hidden="false" customHeight="false" outlineLevel="0" collapsed="false">
      <c r="A84" s="230" t="n">
        <v>6</v>
      </c>
      <c r="B84" s="214" t="s">
        <v>322</v>
      </c>
      <c r="C84" s="208" t="s">
        <v>319</v>
      </c>
      <c r="D84" s="216" t="n">
        <v>20</v>
      </c>
      <c r="E84" s="216" t="n">
        <f aca="false">D84</f>
        <v>20</v>
      </c>
      <c r="F84" s="209" t="n">
        <v>0</v>
      </c>
      <c r="G84" s="217" t="n">
        <f aca="false">D84-F84</f>
        <v>20</v>
      </c>
      <c r="H84" s="211" t="n">
        <f aca="false">SUM(K84:N84)</f>
        <v>20</v>
      </c>
      <c r="I84" s="211"/>
      <c r="J84" s="211"/>
      <c r="K84" s="217"/>
      <c r="L84" s="217" t="n">
        <v>20</v>
      </c>
      <c r="M84" s="209" t="n">
        <v>0</v>
      </c>
      <c r="N84" s="217"/>
      <c r="O84" s="213" t="s">
        <v>254</v>
      </c>
    </row>
    <row r="85" s="20" customFormat="true" ht="75" hidden="false" customHeight="false" outlineLevel="0" collapsed="false">
      <c r="A85" s="230" t="n">
        <v>7</v>
      </c>
      <c r="B85" s="214" t="s">
        <v>323</v>
      </c>
      <c r="C85" s="208" t="s">
        <v>319</v>
      </c>
      <c r="D85" s="216" t="n">
        <v>50</v>
      </c>
      <c r="E85" s="216" t="n">
        <f aca="false">D85</f>
        <v>50</v>
      </c>
      <c r="F85" s="209" t="n">
        <v>0</v>
      </c>
      <c r="G85" s="217" t="n">
        <f aca="false">D85-F85</f>
        <v>50</v>
      </c>
      <c r="H85" s="211" t="n">
        <f aca="false">SUM(K85:N85)</f>
        <v>50</v>
      </c>
      <c r="I85" s="211"/>
      <c r="J85" s="211"/>
      <c r="K85" s="217"/>
      <c r="L85" s="217" t="n">
        <v>50</v>
      </c>
      <c r="M85" s="209" t="n">
        <v>0</v>
      </c>
      <c r="N85" s="217"/>
      <c r="O85" s="213" t="s">
        <v>254</v>
      </c>
    </row>
    <row r="86" s="20" customFormat="true" ht="141" hidden="false" customHeight="true" outlineLevel="0" collapsed="false">
      <c r="A86" s="230" t="n">
        <v>8</v>
      </c>
      <c r="B86" s="214" t="s">
        <v>324</v>
      </c>
      <c r="C86" s="208" t="s">
        <v>319</v>
      </c>
      <c r="D86" s="216" t="n">
        <v>161</v>
      </c>
      <c r="E86" s="216" t="n">
        <f aca="false">D86</f>
        <v>161</v>
      </c>
      <c r="F86" s="209" t="n">
        <v>0</v>
      </c>
      <c r="G86" s="217" t="n">
        <f aca="false">D86-F86</f>
        <v>161</v>
      </c>
      <c r="H86" s="211" t="n">
        <f aca="false">SUM(K86:N86)</f>
        <v>161</v>
      </c>
      <c r="I86" s="211"/>
      <c r="J86" s="211"/>
      <c r="K86" s="217"/>
      <c r="L86" s="217" t="n">
        <v>161</v>
      </c>
      <c r="M86" s="209" t="n">
        <v>0</v>
      </c>
      <c r="N86" s="217"/>
      <c r="O86" s="213" t="s">
        <v>254</v>
      </c>
    </row>
    <row r="87" s="20" customFormat="true" ht="66.75" hidden="false" customHeight="true" outlineLevel="0" collapsed="false">
      <c r="A87" s="230" t="n">
        <v>9</v>
      </c>
      <c r="B87" s="214" t="s">
        <v>325</v>
      </c>
      <c r="C87" s="208" t="s">
        <v>319</v>
      </c>
      <c r="D87" s="216" t="n">
        <v>15</v>
      </c>
      <c r="E87" s="216" t="n">
        <f aca="false">D87</f>
        <v>15</v>
      </c>
      <c r="F87" s="209" t="n">
        <v>0</v>
      </c>
      <c r="G87" s="217" t="n">
        <f aca="false">D87-F87</f>
        <v>15</v>
      </c>
      <c r="H87" s="211" t="n">
        <f aca="false">SUM(K87:N87)</f>
        <v>15</v>
      </c>
      <c r="I87" s="211"/>
      <c r="J87" s="211"/>
      <c r="K87" s="217"/>
      <c r="L87" s="217" t="n">
        <v>15</v>
      </c>
      <c r="M87" s="209" t="n">
        <v>0</v>
      </c>
      <c r="N87" s="217"/>
      <c r="O87" s="213" t="s">
        <v>254</v>
      </c>
    </row>
    <row r="88" s="20" customFormat="true" ht="57.75" hidden="false" customHeight="true" outlineLevel="0" collapsed="false">
      <c r="A88" s="230" t="n">
        <v>10</v>
      </c>
      <c r="B88" s="214" t="s">
        <v>326</v>
      </c>
      <c r="C88" s="208" t="s">
        <v>319</v>
      </c>
      <c r="D88" s="216" t="n">
        <v>10</v>
      </c>
      <c r="E88" s="216" t="n">
        <f aca="false">D88</f>
        <v>10</v>
      </c>
      <c r="F88" s="209" t="n">
        <v>0</v>
      </c>
      <c r="G88" s="217" t="n">
        <f aca="false">D88-F88</f>
        <v>10</v>
      </c>
      <c r="H88" s="211" t="n">
        <f aca="false">SUM(K88:N88)</f>
        <v>10</v>
      </c>
      <c r="I88" s="211"/>
      <c r="J88" s="211"/>
      <c r="K88" s="217"/>
      <c r="L88" s="217" t="n">
        <v>10</v>
      </c>
      <c r="M88" s="209" t="n">
        <v>0</v>
      </c>
      <c r="N88" s="217"/>
      <c r="O88" s="213" t="s">
        <v>254</v>
      </c>
    </row>
    <row r="89" s="196" customFormat="true" ht="33" hidden="false" customHeight="true" outlineLevel="0" collapsed="false">
      <c r="A89" s="220"/>
      <c r="B89" s="238"/>
      <c r="C89" s="222" t="s">
        <v>279</v>
      </c>
      <c r="D89" s="211" t="n">
        <f aca="false">SUM(D79:D88)</f>
        <v>6605</v>
      </c>
      <c r="E89" s="211" t="n">
        <f aca="false">SUM(E79:E88)</f>
        <v>6605</v>
      </c>
      <c r="F89" s="211" t="n">
        <f aca="false">SUM(F79:F88)</f>
        <v>1729</v>
      </c>
      <c r="G89" s="211" t="n">
        <f aca="false">SUM(G79:G88)</f>
        <v>4876</v>
      </c>
      <c r="H89" s="211" t="n">
        <f aca="false">SUM(H79:H88)</f>
        <v>4876</v>
      </c>
      <c r="I89" s="211" t="n">
        <f aca="false">SUM(I79:I88)</f>
        <v>0</v>
      </c>
      <c r="J89" s="211" t="n">
        <f aca="false">SUM(J79:J88)</f>
        <v>0</v>
      </c>
      <c r="K89" s="211" t="n">
        <f aca="false">SUM(K79:K88)</f>
        <v>270</v>
      </c>
      <c r="L89" s="211" t="n">
        <f aca="false">SUM(L79:L88)</f>
        <v>306</v>
      </c>
      <c r="M89" s="211" t="n">
        <f aca="false">SUM(M79:M88)</f>
        <v>4300</v>
      </c>
      <c r="N89" s="211" t="n">
        <f aca="false">SUM(N79:N88)</f>
        <v>0</v>
      </c>
      <c r="O89" s="236"/>
    </row>
    <row r="90" s="196" customFormat="true" ht="33" hidden="false" customHeight="true" outlineLevel="0" collapsed="false">
      <c r="A90" s="220"/>
      <c r="B90" s="238"/>
      <c r="C90" s="222"/>
      <c r="D90" s="88"/>
      <c r="E90" s="88"/>
      <c r="F90" s="88"/>
      <c r="G90" s="88"/>
      <c r="H90" s="88"/>
      <c r="I90" s="88"/>
      <c r="J90" s="88"/>
      <c r="K90" s="88"/>
      <c r="L90" s="88"/>
      <c r="M90" s="88"/>
      <c r="N90" s="88"/>
      <c r="O90" s="236"/>
    </row>
    <row r="91" s="196" customFormat="true" ht="33" hidden="false" customHeight="true" outlineLevel="0" collapsed="false">
      <c r="A91" s="220"/>
      <c r="B91" s="238"/>
      <c r="C91" s="222"/>
      <c r="D91" s="88"/>
      <c r="E91" s="88"/>
      <c r="F91" s="88"/>
      <c r="G91" s="88"/>
      <c r="H91" s="88"/>
      <c r="I91" s="88"/>
      <c r="J91" s="88"/>
      <c r="K91" s="88"/>
      <c r="L91" s="88"/>
      <c r="M91" s="88"/>
      <c r="N91" s="88"/>
      <c r="O91" s="236"/>
    </row>
    <row r="92" s="196" customFormat="true" ht="33" hidden="false" customHeight="true" outlineLevel="0" collapsed="false">
      <c r="A92" s="220"/>
      <c r="B92" s="238"/>
      <c r="C92" s="222"/>
      <c r="D92" s="88"/>
      <c r="E92" s="88"/>
      <c r="F92" s="88"/>
      <c r="G92" s="88"/>
      <c r="H92" s="88"/>
      <c r="I92" s="88"/>
      <c r="J92" s="88"/>
      <c r="K92" s="88"/>
      <c r="L92" s="88"/>
      <c r="M92" s="88"/>
      <c r="N92" s="88"/>
      <c r="O92" s="236"/>
    </row>
    <row r="93" s="196" customFormat="true" ht="16.5" hidden="false" customHeight="true" outlineLevel="0" collapsed="false">
      <c r="A93" s="220"/>
      <c r="B93" s="238"/>
      <c r="C93" s="222"/>
      <c r="D93" s="88"/>
      <c r="E93" s="88"/>
      <c r="F93" s="88"/>
      <c r="G93" s="88"/>
      <c r="H93" s="88"/>
      <c r="I93" s="88"/>
      <c r="J93" s="88"/>
      <c r="K93" s="88"/>
      <c r="L93" s="88"/>
      <c r="M93" s="88"/>
      <c r="N93" s="88"/>
      <c r="O93" s="236"/>
    </row>
    <row r="94" s="20" customFormat="true" ht="36" hidden="false" customHeight="true" outlineLevel="0" collapsed="false">
      <c r="A94" s="191" t="s">
        <v>327</v>
      </c>
      <c r="B94" s="192"/>
      <c r="C94" s="222"/>
      <c r="D94" s="88"/>
      <c r="E94" s="88"/>
      <c r="F94" s="88"/>
      <c r="G94" s="88"/>
      <c r="H94" s="88"/>
      <c r="I94" s="88"/>
      <c r="J94" s="88"/>
      <c r="K94" s="88"/>
      <c r="L94" s="88"/>
      <c r="M94" s="88"/>
      <c r="N94" s="195" t="s">
        <v>76</v>
      </c>
      <c r="O94" s="236"/>
    </row>
    <row r="95" s="196" customFormat="true" ht="50.25" hidden="false" customHeight="true" outlineLevel="0" collapsed="false">
      <c r="A95" s="197" t="s">
        <v>238</v>
      </c>
      <c r="B95" s="198" t="s">
        <v>239</v>
      </c>
      <c r="C95" s="199" t="s">
        <v>240</v>
      </c>
      <c r="D95" s="198" t="s">
        <v>241</v>
      </c>
      <c r="E95" s="200" t="s">
        <v>242</v>
      </c>
      <c r="F95" s="201" t="s">
        <v>243</v>
      </c>
      <c r="G95" s="201" t="s">
        <v>244</v>
      </c>
      <c r="H95" s="201" t="s">
        <v>245</v>
      </c>
      <c r="I95" s="202" t="s">
        <v>246</v>
      </c>
      <c r="J95" s="203" t="s">
        <v>247</v>
      </c>
      <c r="K95" s="204" t="s">
        <v>248</v>
      </c>
      <c r="L95" s="201" t="s">
        <v>249</v>
      </c>
      <c r="M95" s="201" t="s">
        <v>250</v>
      </c>
      <c r="N95" s="205" t="s">
        <v>251</v>
      </c>
      <c r="O95" s="183"/>
    </row>
    <row r="96" s="196" customFormat="true" ht="61.5" hidden="false" customHeight="true" outlineLevel="0" collapsed="false">
      <c r="A96" s="206" t="n">
        <v>1</v>
      </c>
      <c r="B96" s="218" t="s">
        <v>328</v>
      </c>
      <c r="C96" s="215" t="s">
        <v>329</v>
      </c>
      <c r="D96" s="233" t="n">
        <v>500</v>
      </c>
      <c r="E96" s="233" t="n">
        <f aca="false">D96</f>
        <v>500</v>
      </c>
      <c r="F96" s="210" t="n">
        <v>0</v>
      </c>
      <c r="G96" s="234" t="n">
        <f aca="false">D96-F96</f>
        <v>500</v>
      </c>
      <c r="H96" s="210" t="n">
        <f aca="false">SUM(K96:N96)</f>
        <v>500</v>
      </c>
      <c r="I96" s="210"/>
      <c r="J96" s="210"/>
      <c r="K96" s="234"/>
      <c r="L96" s="234"/>
      <c r="M96" s="210" t="n">
        <v>500</v>
      </c>
      <c r="N96" s="234"/>
      <c r="O96" s="213" t="s">
        <v>254</v>
      </c>
    </row>
    <row r="97" s="196" customFormat="true" ht="59.25" hidden="false" customHeight="true" outlineLevel="0" collapsed="false">
      <c r="A97" s="206" t="n">
        <v>2</v>
      </c>
      <c r="B97" s="218" t="s">
        <v>330</v>
      </c>
      <c r="C97" s="215" t="s">
        <v>329</v>
      </c>
      <c r="D97" s="233" t="n">
        <v>1000</v>
      </c>
      <c r="E97" s="233" t="n">
        <f aca="false">D97</f>
        <v>1000</v>
      </c>
      <c r="F97" s="210" t="n">
        <v>0</v>
      </c>
      <c r="G97" s="234" t="n">
        <f aca="false">D97-F97</f>
        <v>1000</v>
      </c>
      <c r="H97" s="210" t="n">
        <f aca="false">SUM(K97:N97)</f>
        <v>1000</v>
      </c>
      <c r="I97" s="210"/>
      <c r="J97" s="210"/>
      <c r="K97" s="234"/>
      <c r="L97" s="234"/>
      <c r="M97" s="210" t="n">
        <v>1000</v>
      </c>
      <c r="N97" s="234"/>
      <c r="O97" s="213" t="s">
        <v>254</v>
      </c>
    </row>
    <row r="98" s="196" customFormat="true" ht="58.5" hidden="false" customHeight="true" outlineLevel="0" collapsed="false">
      <c r="A98" s="206" t="n">
        <v>3</v>
      </c>
      <c r="B98" s="218" t="s">
        <v>331</v>
      </c>
      <c r="C98" s="215" t="s">
        <v>329</v>
      </c>
      <c r="D98" s="233" t="n">
        <v>1</v>
      </c>
      <c r="E98" s="233" t="n">
        <f aca="false">D98</f>
        <v>1</v>
      </c>
      <c r="F98" s="210" t="n">
        <v>0</v>
      </c>
      <c r="G98" s="234" t="n">
        <f aca="false">D98-F98</f>
        <v>1</v>
      </c>
      <c r="H98" s="210" t="n">
        <f aca="false">SUM(K98:N98)</f>
        <v>1</v>
      </c>
      <c r="I98" s="210"/>
      <c r="J98" s="210"/>
      <c r="K98" s="234"/>
      <c r="L98" s="234"/>
      <c r="M98" s="210" t="n">
        <v>1</v>
      </c>
      <c r="N98" s="234"/>
      <c r="O98" s="213" t="s">
        <v>254</v>
      </c>
    </row>
    <row r="99" s="196" customFormat="true" ht="59.25" hidden="false" customHeight="true" outlineLevel="0" collapsed="false">
      <c r="A99" s="206" t="n">
        <v>4</v>
      </c>
      <c r="B99" s="218" t="s">
        <v>332</v>
      </c>
      <c r="C99" s="215" t="s">
        <v>329</v>
      </c>
      <c r="D99" s="233" t="n">
        <v>100</v>
      </c>
      <c r="E99" s="233" t="n">
        <f aca="false">D99</f>
        <v>100</v>
      </c>
      <c r="F99" s="210" t="n">
        <v>0</v>
      </c>
      <c r="G99" s="234" t="n">
        <f aca="false">D99-F99</f>
        <v>100</v>
      </c>
      <c r="H99" s="210" t="n">
        <f aca="false">SUM(K99:N99)</f>
        <v>100</v>
      </c>
      <c r="I99" s="210"/>
      <c r="J99" s="210"/>
      <c r="K99" s="234"/>
      <c r="L99" s="234"/>
      <c r="M99" s="210" t="n">
        <v>100</v>
      </c>
      <c r="N99" s="234"/>
      <c r="O99" s="213" t="s">
        <v>254</v>
      </c>
    </row>
    <row r="100" s="196" customFormat="true" ht="60.75" hidden="false" customHeight="true" outlineLevel="0" collapsed="false">
      <c r="A100" s="206" t="n">
        <v>5</v>
      </c>
      <c r="B100" s="218" t="s">
        <v>333</v>
      </c>
      <c r="C100" s="215" t="s">
        <v>329</v>
      </c>
      <c r="D100" s="233" t="n">
        <v>200</v>
      </c>
      <c r="E100" s="233" t="n">
        <f aca="false">D100</f>
        <v>200</v>
      </c>
      <c r="F100" s="210" t="n">
        <v>0</v>
      </c>
      <c r="G100" s="234" t="n">
        <f aca="false">D100-F100</f>
        <v>200</v>
      </c>
      <c r="H100" s="210" t="n">
        <f aca="false">SUM(K100:N100)</f>
        <v>200</v>
      </c>
      <c r="I100" s="210"/>
      <c r="J100" s="210"/>
      <c r="K100" s="234"/>
      <c r="L100" s="234"/>
      <c r="M100" s="210" t="n">
        <v>200</v>
      </c>
      <c r="N100" s="234"/>
      <c r="O100" s="213" t="s">
        <v>254</v>
      </c>
      <c r="V100" s="196" t="n">
        <f aca="false">10+68+341+49+43+100+12+3+21+32+3+15+3+180+63</f>
        <v>943</v>
      </c>
    </row>
    <row r="101" s="196" customFormat="true" ht="75" hidden="false" customHeight="false" outlineLevel="0" collapsed="false">
      <c r="A101" s="206" t="n">
        <v>6</v>
      </c>
      <c r="B101" s="218" t="s">
        <v>334</v>
      </c>
      <c r="C101" s="208" t="s">
        <v>253</v>
      </c>
      <c r="D101" s="239" t="n">
        <v>161</v>
      </c>
      <c r="E101" s="240" t="n">
        <f aca="false">D101</f>
        <v>161</v>
      </c>
      <c r="F101" s="234" t="n">
        <v>0</v>
      </c>
      <c r="G101" s="217" t="n">
        <f aca="false">D101-F101</f>
        <v>161</v>
      </c>
      <c r="H101" s="211" t="n">
        <f aca="false">SUM(K101:N101)</f>
        <v>161</v>
      </c>
      <c r="I101" s="212"/>
      <c r="J101" s="212"/>
      <c r="K101" s="234"/>
      <c r="L101" s="234"/>
      <c r="M101" s="210" t="n">
        <v>161</v>
      </c>
      <c r="N101" s="217"/>
      <c r="O101" s="213" t="s">
        <v>254</v>
      </c>
    </row>
    <row r="102" s="196" customFormat="true" ht="75" hidden="false" customHeight="false" outlineLevel="0" collapsed="false">
      <c r="A102" s="206" t="n">
        <v>7</v>
      </c>
      <c r="B102" s="218" t="s">
        <v>335</v>
      </c>
      <c r="C102" s="215" t="s">
        <v>258</v>
      </c>
      <c r="D102" s="239" t="n">
        <v>90</v>
      </c>
      <c r="E102" s="240" t="n">
        <f aca="false">D102</f>
        <v>90</v>
      </c>
      <c r="F102" s="234" t="n">
        <v>0</v>
      </c>
      <c r="G102" s="217" t="n">
        <f aca="false">D102-F102</f>
        <v>90</v>
      </c>
      <c r="H102" s="211" t="n">
        <f aca="false">SUM(K102:N102)</f>
        <v>90</v>
      </c>
      <c r="I102" s="212"/>
      <c r="J102" s="212"/>
      <c r="K102" s="234"/>
      <c r="L102" s="234"/>
      <c r="M102" s="210" t="n">
        <v>90</v>
      </c>
      <c r="N102" s="217"/>
      <c r="O102" s="213" t="s">
        <v>254</v>
      </c>
    </row>
    <row r="103" s="196" customFormat="true" ht="180" hidden="false" customHeight="false" outlineLevel="0" collapsed="false">
      <c r="A103" s="206" t="n">
        <v>8</v>
      </c>
      <c r="B103" s="218" t="s">
        <v>336</v>
      </c>
      <c r="C103" s="215" t="s">
        <v>258</v>
      </c>
      <c r="D103" s="239" t="n">
        <v>261</v>
      </c>
      <c r="E103" s="240" t="n">
        <f aca="false">D103</f>
        <v>261</v>
      </c>
      <c r="F103" s="234" t="n">
        <v>0</v>
      </c>
      <c r="G103" s="217" t="n">
        <f aca="false">D103-F103</f>
        <v>261</v>
      </c>
      <c r="H103" s="211" t="n">
        <f aca="false">SUM(K103:N103)</f>
        <v>261</v>
      </c>
      <c r="I103" s="212"/>
      <c r="J103" s="212"/>
      <c r="K103" s="234"/>
      <c r="L103" s="234"/>
      <c r="M103" s="210" t="n">
        <v>261</v>
      </c>
      <c r="N103" s="217"/>
      <c r="O103" s="213" t="s">
        <v>254</v>
      </c>
    </row>
    <row r="104" s="196" customFormat="true" ht="75" hidden="false" customHeight="false" outlineLevel="0" collapsed="false">
      <c r="A104" s="206" t="n">
        <v>9</v>
      </c>
      <c r="B104" s="218" t="s">
        <v>337</v>
      </c>
      <c r="C104" s="215" t="s">
        <v>258</v>
      </c>
      <c r="D104" s="239" t="n">
        <v>90</v>
      </c>
      <c r="E104" s="240" t="n">
        <f aca="false">D104</f>
        <v>90</v>
      </c>
      <c r="F104" s="234" t="n">
        <v>0</v>
      </c>
      <c r="G104" s="217" t="n">
        <f aca="false">D104-F104</f>
        <v>90</v>
      </c>
      <c r="H104" s="211" t="n">
        <f aca="false">SUM(K104:N104)</f>
        <v>90</v>
      </c>
      <c r="I104" s="212"/>
      <c r="J104" s="212"/>
      <c r="K104" s="234"/>
      <c r="L104" s="234"/>
      <c r="M104" s="210" t="n">
        <v>90</v>
      </c>
      <c r="N104" s="217"/>
      <c r="O104" s="213" t="s">
        <v>254</v>
      </c>
    </row>
    <row r="105" s="196" customFormat="true" ht="52.5" hidden="false" customHeight="false" outlineLevel="0" collapsed="false">
      <c r="A105" s="206" t="n">
        <v>10</v>
      </c>
      <c r="B105" s="218" t="s">
        <v>338</v>
      </c>
      <c r="C105" s="215" t="s">
        <v>258</v>
      </c>
      <c r="D105" s="239" t="n">
        <v>100</v>
      </c>
      <c r="E105" s="240" t="n">
        <f aca="false">D105</f>
        <v>100</v>
      </c>
      <c r="F105" s="234" t="n">
        <v>0</v>
      </c>
      <c r="G105" s="217" t="n">
        <f aca="false">D105-F105</f>
        <v>100</v>
      </c>
      <c r="H105" s="211" t="n">
        <f aca="false">SUM(K105:N105)</f>
        <v>100</v>
      </c>
      <c r="I105" s="212"/>
      <c r="J105" s="212"/>
      <c r="K105" s="234"/>
      <c r="L105" s="234"/>
      <c r="M105" s="210" t="n">
        <v>100</v>
      </c>
      <c r="N105" s="217"/>
      <c r="O105" s="213" t="s">
        <v>254</v>
      </c>
    </row>
    <row r="106" s="196" customFormat="true" ht="75" hidden="false" customHeight="false" outlineLevel="0" collapsed="false">
      <c r="A106" s="206" t="n">
        <v>11</v>
      </c>
      <c r="B106" s="218" t="s">
        <v>339</v>
      </c>
      <c r="C106" s="241" t="s">
        <v>265</v>
      </c>
      <c r="D106" s="233" t="n">
        <v>600</v>
      </c>
      <c r="E106" s="233" t="n">
        <f aca="false">D106</f>
        <v>600</v>
      </c>
      <c r="F106" s="210" t="n">
        <v>0</v>
      </c>
      <c r="G106" s="234" t="n">
        <f aca="false">D106-F106</f>
        <v>600</v>
      </c>
      <c r="H106" s="210" t="n">
        <f aca="false">SUM(K106:N106)</f>
        <v>600</v>
      </c>
      <c r="I106" s="210"/>
      <c r="J106" s="210"/>
      <c r="K106" s="234"/>
      <c r="L106" s="234"/>
      <c r="M106" s="210" t="n">
        <v>600</v>
      </c>
      <c r="N106" s="234"/>
      <c r="O106" s="213" t="s">
        <v>254</v>
      </c>
    </row>
    <row r="107" s="196" customFormat="true" ht="72" hidden="false" customHeight="true" outlineLevel="0" collapsed="false">
      <c r="A107" s="206" t="n">
        <v>12</v>
      </c>
      <c r="B107" s="242" t="s">
        <v>340</v>
      </c>
      <c r="C107" s="241" t="s">
        <v>265</v>
      </c>
      <c r="D107" s="216" t="n">
        <v>100</v>
      </c>
      <c r="E107" s="233" t="n">
        <f aca="false">D107</f>
        <v>100</v>
      </c>
      <c r="F107" s="209" t="n">
        <v>0</v>
      </c>
      <c r="G107" s="217" t="n">
        <f aca="false">D107-F107</f>
        <v>100</v>
      </c>
      <c r="H107" s="211" t="n">
        <f aca="false">SUM(K107:N107)</f>
        <v>100</v>
      </c>
      <c r="I107" s="211"/>
      <c r="J107" s="211"/>
      <c r="K107" s="217"/>
      <c r="L107" s="217"/>
      <c r="M107" s="209" t="n">
        <v>100</v>
      </c>
      <c r="N107" s="217"/>
      <c r="O107" s="213" t="s">
        <v>254</v>
      </c>
    </row>
    <row r="108" s="196" customFormat="true" ht="72" hidden="false" customHeight="true" outlineLevel="0" collapsed="false">
      <c r="A108" s="206" t="n">
        <v>13</v>
      </c>
      <c r="B108" s="242" t="s">
        <v>341</v>
      </c>
      <c r="C108" s="241" t="s">
        <v>265</v>
      </c>
      <c r="D108" s="216" t="n">
        <v>50</v>
      </c>
      <c r="E108" s="233" t="n">
        <f aca="false">D108</f>
        <v>50</v>
      </c>
      <c r="F108" s="209" t="n">
        <v>0</v>
      </c>
      <c r="G108" s="217" t="n">
        <f aca="false">D108-F108</f>
        <v>50</v>
      </c>
      <c r="H108" s="211" t="n">
        <f aca="false">SUM(K108:N108)</f>
        <v>50</v>
      </c>
      <c r="I108" s="211"/>
      <c r="J108" s="211"/>
      <c r="K108" s="217"/>
      <c r="L108" s="217"/>
      <c r="M108" s="209" t="n">
        <v>50</v>
      </c>
      <c r="N108" s="217"/>
      <c r="O108" s="213" t="s">
        <v>254</v>
      </c>
    </row>
    <row r="109" s="196" customFormat="true" ht="74.25" hidden="false" customHeight="true" outlineLevel="0" collapsed="false">
      <c r="A109" s="206" t="n">
        <v>14</v>
      </c>
      <c r="B109" s="242" t="s">
        <v>342</v>
      </c>
      <c r="C109" s="241" t="s">
        <v>265</v>
      </c>
      <c r="D109" s="216" t="n">
        <f aca="false">15053+1591</f>
        <v>16644</v>
      </c>
      <c r="E109" s="233" t="n">
        <f aca="false">D109</f>
        <v>16644</v>
      </c>
      <c r="F109" s="209" t="n">
        <v>1591</v>
      </c>
      <c r="G109" s="217" t="n">
        <f aca="false">D109-F109</f>
        <v>15053</v>
      </c>
      <c r="H109" s="211" t="n">
        <f aca="false">SUM(K109:N109)</f>
        <v>516</v>
      </c>
      <c r="I109" s="211"/>
      <c r="J109" s="211"/>
      <c r="K109" s="217"/>
      <c r="L109" s="217"/>
      <c r="M109" s="209" t="n">
        <v>516</v>
      </c>
      <c r="N109" s="217"/>
      <c r="O109" s="213" t="s">
        <v>254</v>
      </c>
    </row>
    <row r="110" s="196" customFormat="true" ht="120.75" hidden="false" customHeight="true" outlineLevel="0" collapsed="false">
      <c r="A110" s="206" t="n">
        <v>15</v>
      </c>
      <c r="B110" s="242" t="s">
        <v>343</v>
      </c>
      <c r="C110" s="241" t="s">
        <v>265</v>
      </c>
      <c r="D110" s="216" t="n">
        <v>500</v>
      </c>
      <c r="E110" s="233" t="n">
        <f aca="false">D110</f>
        <v>500</v>
      </c>
      <c r="F110" s="209" t="n">
        <v>0</v>
      </c>
      <c r="G110" s="217" t="n">
        <f aca="false">D110-F110</f>
        <v>500</v>
      </c>
      <c r="H110" s="211" t="n">
        <f aca="false">SUM(K110:N110)</f>
        <v>500</v>
      </c>
      <c r="I110" s="211"/>
      <c r="J110" s="211"/>
      <c r="K110" s="217" t="n">
        <v>0</v>
      </c>
      <c r="L110" s="217"/>
      <c r="M110" s="209" t="n">
        <v>500</v>
      </c>
      <c r="N110" s="217"/>
      <c r="O110" s="213" t="s">
        <v>254</v>
      </c>
    </row>
    <row r="111" s="196" customFormat="true" ht="120.75" hidden="false" customHeight="true" outlineLevel="0" collapsed="false">
      <c r="A111" s="206" t="n">
        <v>16</v>
      </c>
      <c r="B111" s="242" t="s">
        <v>344</v>
      </c>
      <c r="C111" s="241" t="s">
        <v>265</v>
      </c>
      <c r="D111" s="216" t="n">
        <v>1300</v>
      </c>
      <c r="E111" s="233" t="n">
        <f aca="false">D111</f>
        <v>1300</v>
      </c>
      <c r="F111" s="209" t="n">
        <v>0</v>
      </c>
      <c r="G111" s="217" t="n">
        <f aca="false">D111-F111</f>
        <v>1300</v>
      </c>
      <c r="H111" s="211" t="n">
        <f aca="false">SUM(K111:N111)</f>
        <v>1300</v>
      </c>
      <c r="I111" s="211"/>
      <c r="J111" s="211"/>
      <c r="K111" s="217" t="n">
        <v>0</v>
      </c>
      <c r="L111" s="217"/>
      <c r="M111" s="209" t="n">
        <v>1300</v>
      </c>
      <c r="N111" s="217"/>
      <c r="O111" s="213" t="s">
        <v>254</v>
      </c>
    </row>
    <row r="112" s="243" customFormat="true" ht="28.5" hidden="false" customHeight="true" outlineLevel="0" collapsed="false">
      <c r="A112" s="220"/>
      <c r="B112" s="238"/>
      <c r="C112" s="222" t="s">
        <v>279</v>
      </c>
      <c r="D112" s="211" t="n">
        <f aca="false">SUM(D96:D111)</f>
        <v>21697</v>
      </c>
      <c r="E112" s="211" t="n">
        <f aca="false">SUM(E96:E111)</f>
        <v>21697</v>
      </c>
      <c r="F112" s="211" t="n">
        <f aca="false">SUM(F96:F111)</f>
        <v>1591</v>
      </c>
      <c r="G112" s="211" t="n">
        <f aca="false">SUM(G96:G111)</f>
        <v>20106</v>
      </c>
      <c r="H112" s="211" t="n">
        <f aca="false">SUM(H96:H111)</f>
        <v>5569</v>
      </c>
      <c r="I112" s="211" t="n">
        <f aca="false">SUM(I96:I111)</f>
        <v>0</v>
      </c>
      <c r="J112" s="211" t="n">
        <f aca="false">SUM(J96:J111)</f>
        <v>0</v>
      </c>
      <c r="K112" s="211" t="n">
        <f aca="false">SUM(K96:K111)</f>
        <v>0</v>
      </c>
      <c r="L112" s="211" t="n">
        <f aca="false">SUM(L96:L111)</f>
        <v>0</v>
      </c>
      <c r="M112" s="211" t="n">
        <f aca="false">SUM(M96:M111)</f>
        <v>5569</v>
      </c>
      <c r="N112" s="211" t="n">
        <f aca="false">SUM(N96:N111)</f>
        <v>0</v>
      </c>
      <c r="O112" s="236"/>
    </row>
    <row r="113" s="243" customFormat="true" ht="28.5" hidden="false" customHeight="true" outlineLevel="0" collapsed="false">
      <c r="A113" s="220"/>
      <c r="B113" s="238"/>
      <c r="C113" s="222"/>
      <c r="D113" s="88"/>
      <c r="E113" s="88"/>
      <c r="F113" s="88"/>
      <c r="G113" s="88"/>
      <c r="H113" s="88"/>
      <c r="I113" s="88"/>
      <c r="J113" s="88"/>
      <c r="K113" s="88"/>
      <c r="L113" s="88"/>
      <c r="M113" s="88"/>
      <c r="N113" s="88"/>
      <c r="O113" s="236"/>
    </row>
    <row r="114" s="243" customFormat="true" ht="28.5" hidden="false" customHeight="true" outlineLevel="0" collapsed="false">
      <c r="A114" s="220"/>
      <c r="B114" s="238"/>
      <c r="C114" s="222"/>
      <c r="D114" s="88"/>
      <c r="E114" s="88"/>
      <c r="F114" s="88"/>
      <c r="G114" s="88"/>
      <c r="H114" s="88"/>
      <c r="I114" s="88"/>
      <c r="J114" s="88"/>
      <c r="K114" s="88"/>
      <c r="L114" s="88"/>
      <c r="M114" s="88"/>
      <c r="N114" s="88"/>
      <c r="O114" s="236"/>
    </row>
    <row r="115" s="243" customFormat="true" ht="41.25" hidden="false" customHeight="true" outlineLevel="0" collapsed="false">
      <c r="A115" s="220"/>
      <c r="B115" s="238"/>
      <c r="C115" s="222"/>
      <c r="D115" s="88"/>
      <c r="E115" s="88"/>
      <c r="F115" s="88"/>
      <c r="G115" s="88"/>
      <c r="H115" s="88"/>
      <c r="I115" s="88"/>
      <c r="J115" s="88"/>
      <c r="K115" s="88"/>
      <c r="L115" s="88"/>
      <c r="M115" s="88"/>
      <c r="N115" s="88"/>
      <c r="O115" s="236"/>
    </row>
    <row r="116" customFormat="false" ht="33" hidden="false" customHeight="true" outlineLevel="0" collapsed="false">
      <c r="A116" s="244" t="s">
        <v>345</v>
      </c>
      <c r="B116" s="102"/>
      <c r="C116" s="102"/>
      <c r="D116" s="102"/>
      <c r="E116" s="102"/>
      <c r="F116" s="102"/>
      <c r="G116" s="102"/>
      <c r="H116" s="103"/>
      <c r="I116" s="103"/>
      <c r="J116" s="103"/>
      <c r="K116" s="103"/>
      <c r="L116" s="103"/>
      <c r="M116" s="103"/>
      <c r="N116" s="195" t="s">
        <v>76</v>
      </c>
      <c r="O116" s="245"/>
    </row>
    <row r="117" s="196" customFormat="true" ht="52.5" hidden="false" customHeight="true" outlineLevel="0" collapsed="false">
      <c r="A117" s="197" t="s">
        <v>238</v>
      </c>
      <c r="B117" s="198" t="s">
        <v>239</v>
      </c>
      <c r="C117" s="199" t="s">
        <v>240</v>
      </c>
      <c r="D117" s="198" t="s">
        <v>241</v>
      </c>
      <c r="E117" s="200" t="s">
        <v>242</v>
      </c>
      <c r="F117" s="201" t="s">
        <v>243</v>
      </c>
      <c r="G117" s="201" t="s">
        <v>244</v>
      </c>
      <c r="H117" s="201" t="s">
        <v>245</v>
      </c>
      <c r="I117" s="202" t="s">
        <v>246</v>
      </c>
      <c r="J117" s="203" t="s">
        <v>247</v>
      </c>
      <c r="K117" s="204" t="s">
        <v>248</v>
      </c>
      <c r="L117" s="201" t="s">
        <v>249</v>
      </c>
      <c r="M117" s="201" t="s">
        <v>250</v>
      </c>
      <c r="N117" s="205" t="s">
        <v>251</v>
      </c>
      <c r="O117" s="183"/>
    </row>
    <row r="118" s="196" customFormat="true" ht="57" hidden="false" customHeight="true" outlineLevel="0" collapsed="false">
      <c r="A118" s="226" t="n">
        <v>1</v>
      </c>
      <c r="B118" s="227" t="s">
        <v>346</v>
      </c>
      <c r="C118" s="235" t="s">
        <v>314</v>
      </c>
      <c r="D118" s="246" t="n">
        <v>100</v>
      </c>
      <c r="E118" s="246" t="n">
        <f aca="false">D118</f>
        <v>100</v>
      </c>
      <c r="F118" s="246" t="n">
        <v>0</v>
      </c>
      <c r="G118" s="247" t="n">
        <f aca="false">E118-F118</f>
        <v>100</v>
      </c>
      <c r="H118" s="248" t="n">
        <f aca="false">SUM(I118:M118)</f>
        <v>100</v>
      </c>
      <c r="I118" s="249"/>
      <c r="J118" s="249"/>
      <c r="K118" s="249"/>
      <c r="L118" s="249"/>
      <c r="M118" s="249" t="n">
        <v>100</v>
      </c>
      <c r="N118" s="246"/>
      <c r="O118" s="250" t="s">
        <v>254</v>
      </c>
    </row>
    <row r="119" s="20" customFormat="true" ht="30.75" hidden="false" customHeight="true" outlineLevel="0" collapsed="false">
      <c r="A119" s="220"/>
      <c r="B119" s="192"/>
      <c r="C119" s="222" t="s">
        <v>279</v>
      </c>
      <c r="D119" s="212" t="n">
        <f aca="false">SUM(D118:D118)</f>
        <v>100</v>
      </c>
      <c r="E119" s="212" t="n">
        <f aca="false">SUM(E118:E118)</f>
        <v>100</v>
      </c>
      <c r="F119" s="212" t="n">
        <f aca="false">SUM(F118:F118)</f>
        <v>0</v>
      </c>
      <c r="G119" s="212" t="n">
        <f aca="false">SUM(G118:G118)</f>
        <v>100</v>
      </c>
      <c r="H119" s="212" t="n">
        <f aca="false">SUM(H118:H118)</f>
        <v>100</v>
      </c>
      <c r="I119" s="212" t="n">
        <f aca="false">SUM(I118:I118)</f>
        <v>0</v>
      </c>
      <c r="J119" s="212" t="n">
        <f aca="false">SUM(J118:J118)</f>
        <v>0</v>
      </c>
      <c r="K119" s="212" t="n">
        <f aca="false">SUM(K118:K118)</f>
        <v>0</v>
      </c>
      <c r="L119" s="212" t="n">
        <f aca="false">SUM(L118:L118)</f>
        <v>0</v>
      </c>
      <c r="M119" s="212" t="n">
        <f aca="false">SUM(M118:M118)</f>
        <v>100</v>
      </c>
      <c r="N119" s="212" t="n">
        <f aca="false">SUM(N118:N118)</f>
        <v>0</v>
      </c>
      <c r="O119" s="236"/>
    </row>
    <row r="120" s="20" customFormat="true" ht="56.25" hidden="false" customHeight="true" outlineLevel="0" collapsed="false">
      <c r="A120" s="220"/>
      <c r="B120" s="192"/>
      <c r="C120" s="222"/>
      <c r="D120" s="88"/>
      <c r="E120" s="88"/>
      <c r="F120" s="88"/>
      <c r="G120" s="88"/>
      <c r="H120" s="88"/>
      <c r="I120" s="88"/>
      <c r="J120" s="88"/>
      <c r="K120" s="88"/>
      <c r="L120" s="88"/>
      <c r="M120" s="88"/>
      <c r="N120" s="88"/>
      <c r="O120" s="236"/>
    </row>
    <row r="121" s="254" customFormat="true" ht="26.25" hidden="false" customHeight="true" outlineLevel="0" collapsed="false">
      <c r="A121" s="100" t="s">
        <v>347</v>
      </c>
      <c r="B121" s="191"/>
      <c r="C121" s="251"/>
      <c r="D121" s="185"/>
      <c r="E121" s="185"/>
      <c r="F121" s="192"/>
      <c r="G121" s="252"/>
      <c r="H121" s="185"/>
      <c r="I121" s="185"/>
      <c r="J121" s="185"/>
      <c r="K121" s="192"/>
      <c r="L121" s="253"/>
      <c r="M121" s="192"/>
      <c r="N121" s="195" t="s">
        <v>76</v>
      </c>
      <c r="O121" s="183"/>
    </row>
    <row r="122" s="196" customFormat="true" ht="60.75" hidden="false" customHeight="false" outlineLevel="0" collapsed="false">
      <c r="A122" s="197" t="s">
        <v>238</v>
      </c>
      <c r="B122" s="198" t="s">
        <v>239</v>
      </c>
      <c r="C122" s="199" t="s">
        <v>240</v>
      </c>
      <c r="D122" s="198" t="s">
        <v>241</v>
      </c>
      <c r="E122" s="200" t="s">
        <v>242</v>
      </c>
      <c r="F122" s="201" t="s">
        <v>243</v>
      </c>
      <c r="G122" s="201" t="s">
        <v>244</v>
      </c>
      <c r="H122" s="201" t="s">
        <v>245</v>
      </c>
      <c r="I122" s="202" t="s">
        <v>246</v>
      </c>
      <c r="J122" s="203" t="s">
        <v>247</v>
      </c>
      <c r="K122" s="204" t="s">
        <v>248</v>
      </c>
      <c r="L122" s="201" t="s">
        <v>249</v>
      </c>
      <c r="M122" s="201" t="s">
        <v>250</v>
      </c>
      <c r="N122" s="205" t="s">
        <v>251</v>
      </c>
      <c r="O122" s="183"/>
    </row>
    <row r="123" s="196" customFormat="true" ht="52.5" hidden="false" customHeight="false" outlineLevel="0" collapsed="false">
      <c r="A123" s="206" t="n">
        <v>1</v>
      </c>
      <c r="B123" s="207" t="s">
        <v>348</v>
      </c>
      <c r="C123" s="208" t="s">
        <v>253</v>
      </c>
      <c r="D123" s="209" t="n">
        <v>1</v>
      </c>
      <c r="E123" s="210" t="n">
        <f aca="false">D123</f>
        <v>1</v>
      </c>
      <c r="F123" s="210" t="n">
        <v>0</v>
      </c>
      <c r="G123" s="209" t="n">
        <f aca="false">D123-F123</f>
        <v>1</v>
      </c>
      <c r="H123" s="211" t="n">
        <f aca="false">SUM(K123:N123)</f>
        <v>1</v>
      </c>
      <c r="I123" s="212"/>
      <c r="J123" s="212"/>
      <c r="K123" s="210"/>
      <c r="L123" s="210"/>
      <c r="M123" s="210" t="n">
        <v>1</v>
      </c>
      <c r="N123" s="209"/>
      <c r="O123" s="213" t="s">
        <v>254</v>
      </c>
    </row>
    <row r="124" s="196" customFormat="true" ht="53.25" hidden="false" customHeight="true" outlineLevel="0" collapsed="false">
      <c r="A124" s="206" t="n">
        <v>2</v>
      </c>
      <c r="B124" s="207" t="s">
        <v>349</v>
      </c>
      <c r="C124" s="208" t="s">
        <v>253</v>
      </c>
      <c r="D124" s="209" t="n">
        <v>500</v>
      </c>
      <c r="E124" s="210" t="n">
        <f aca="false">D124</f>
        <v>500</v>
      </c>
      <c r="F124" s="210" t="n">
        <v>0</v>
      </c>
      <c r="G124" s="209" t="n">
        <f aca="false">D124-F124</f>
        <v>500</v>
      </c>
      <c r="H124" s="211" t="n">
        <f aca="false">SUM(K124:N124)</f>
        <v>500</v>
      </c>
      <c r="I124" s="212"/>
      <c r="J124" s="212"/>
      <c r="K124" s="210"/>
      <c r="L124" s="210"/>
      <c r="M124" s="210" t="n">
        <v>500</v>
      </c>
      <c r="N124" s="209"/>
      <c r="O124" s="213" t="s">
        <v>254</v>
      </c>
    </row>
    <row r="125" s="16" customFormat="true" ht="56.25" hidden="false" customHeight="true" outlineLevel="0" collapsed="false">
      <c r="A125" s="206" t="n">
        <v>3</v>
      </c>
      <c r="B125" s="242" t="s">
        <v>350</v>
      </c>
      <c r="C125" s="208" t="s">
        <v>253</v>
      </c>
      <c r="D125" s="239" t="n">
        <v>353</v>
      </c>
      <c r="E125" s="240" t="n">
        <f aca="false">D125</f>
        <v>353</v>
      </c>
      <c r="F125" s="217" t="n">
        <v>70</v>
      </c>
      <c r="G125" s="217" t="n">
        <f aca="false">D125-F125</f>
        <v>283</v>
      </c>
      <c r="H125" s="211" t="n">
        <f aca="false">SUM(K125:N125)</f>
        <v>283</v>
      </c>
      <c r="I125" s="211"/>
      <c r="J125" s="211"/>
      <c r="K125" s="217"/>
      <c r="L125" s="217"/>
      <c r="M125" s="209" t="n">
        <v>283</v>
      </c>
      <c r="N125" s="217"/>
      <c r="O125" s="213" t="s">
        <v>254</v>
      </c>
    </row>
    <row r="126" s="16" customFormat="true" ht="52.5" hidden="false" customHeight="true" outlineLevel="0" collapsed="false">
      <c r="A126" s="206" t="n">
        <v>4</v>
      </c>
      <c r="B126" s="242" t="s">
        <v>351</v>
      </c>
      <c r="C126" s="208" t="s">
        <v>253</v>
      </c>
      <c r="D126" s="239" t="n">
        <v>80</v>
      </c>
      <c r="E126" s="240" t="n">
        <f aca="false">D126</f>
        <v>80</v>
      </c>
      <c r="F126" s="217" t="n">
        <v>0</v>
      </c>
      <c r="G126" s="217" t="n">
        <f aca="false">D126-F126</f>
        <v>80</v>
      </c>
      <c r="H126" s="211" t="n">
        <f aca="false">SUM(K126:N126)</f>
        <v>80</v>
      </c>
      <c r="I126" s="211"/>
      <c r="J126" s="211"/>
      <c r="K126" s="217"/>
      <c r="L126" s="217"/>
      <c r="M126" s="209" t="n">
        <v>80</v>
      </c>
      <c r="N126" s="217"/>
      <c r="O126" s="213" t="s">
        <v>254</v>
      </c>
    </row>
    <row r="127" s="16" customFormat="true" ht="49.5" hidden="false" customHeight="true" outlineLevel="0" collapsed="false">
      <c r="A127" s="206" t="n">
        <v>5</v>
      </c>
      <c r="B127" s="255" t="s">
        <v>352</v>
      </c>
      <c r="C127" s="208" t="s">
        <v>253</v>
      </c>
      <c r="D127" s="239" t="n">
        <v>102</v>
      </c>
      <c r="E127" s="240" t="n">
        <f aca="false">D127</f>
        <v>102</v>
      </c>
      <c r="F127" s="234" t="n">
        <v>18</v>
      </c>
      <c r="G127" s="217" t="n">
        <f aca="false">D127-F127</f>
        <v>84</v>
      </c>
      <c r="H127" s="211" t="n">
        <f aca="false">SUM(K127:N127)</f>
        <v>84</v>
      </c>
      <c r="I127" s="212"/>
      <c r="J127" s="212"/>
      <c r="K127" s="234"/>
      <c r="L127" s="234"/>
      <c r="M127" s="210" t="n">
        <v>84</v>
      </c>
      <c r="N127" s="234"/>
      <c r="O127" s="213" t="s">
        <v>254</v>
      </c>
    </row>
    <row r="128" s="16" customFormat="true" ht="49.5" hidden="false" customHeight="true" outlineLevel="0" collapsed="false">
      <c r="A128" s="206" t="n">
        <v>6</v>
      </c>
      <c r="B128" s="255" t="s">
        <v>353</v>
      </c>
      <c r="C128" s="208" t="s">
        <v>253</v>
      </c>
      <c r="D128" s="239" t="n">
        <v>261</v>
      </c>
      <c r="E128" s="240" t="n">
        <f aca="false">D128</f>
        <v>261</v>
      </c>
      <c r="F128" s="234" t="n">
        <v>49</v>
      </c>
      <c r="G128" s="217" t="n">
        <f aca="false">D128-F128</f>
        <v>212</v>
      </c>
      <c r="H128" s="211" t="n">
        <f aca="false">SUM(K128:N128)</f>
        <v>212</v>
      </c>
      <c r="I128" s="212"/>
      <c r="J128" s="212"/>
      <c r="K128" s="234"/>
      <c r="L128" s="234"/>
      <c r="M128" s="210" t="n">
        <v>212</v>
      </c>
      <c r="N128" s="234"/>
      <c r="O128" s="213" t="s">
        <v>254</v>
      </c>
    </row>
    <row r="129" s="16" customFormat="true" ht="46.5" hidden="false" customHeight="true" outlineLevel="0" collapsed="false">
      <c r="A129" s="206" t="n">
        <v>7</v>
      </c>
      <c r="B129" s="255" t="s">
        <v>354</v>
      </c>
      <c r="C129" s="208" t="s">
        <v>253</v>
      </c>
      <c r="D129" s="239" t="n">
        <v>84</v>
      </c>
      <c r="E129" s="240" t="n">
        <f aca="false">D129</f>
        <v>84</v>
      </c>
      <c r="F129" s="234" t="n">
        <v>16</v>
      </c>
      <c r="G129" s="217" t="n">
        <f aca="false">D129-F129</f>
        <v>68</v>
      </c>
      <c r="H129" s="211" t="n">
        <f aca="false">SUM(K129:N129)</f>
        <v>68</v>
      </c>
      <c r="I129" s="212"/>
      <c r="J129" s="212"/>
      <c r="K129" s="234"/>
      <c r="L129" s="234"/>
      <c r="M129" s="210" t="n">
        <v>68</v>
      </c>
      <c r="N129" s="234"/>
      <c r="O129" s="213" t="s">
        <v>254</v>
      </c>
    </row>
    <row r="130" s="16" customFormat="true" ht="47.25" hidden="false" customHeight="true" outlineLevel="0" collapsed="false">
      <c r="A130" s="206" t="n">
        <v>8</v>
      </c>
      <c r="B130" s="255" t="s">
        <v>355</v>
      </c>
      <c r="C130" s="208" t="s">
        <v>253</v>
      </c>
      <c r="D130" s="239" t="n">
        <v>58</v>
      </c>
      <c r="E130" s="240" t="n">
        <f aca="false">D130</f>
        <v>58</v>
      </c>
      <c r="F130" s="234" t="n">
        <v>0</v>
      </c>
      <c r="G130" s="217" t="n">
        <f aca="false">D130-F130</f>
        <v>58</v>
      </c>
      <c r="H130" s="211" t="n">
        <f aca="false">SUM(K130:N130)</f>
        <v>1</v>
      </c>
      <c r="I130" s="212"/>
      <c r="J130" s="212"/>
      <c r="K130" s="234"/>
      <c r="L130" s="234"/>
      <c r="M130" s="210" t="n">
        <v>1</v>
      </c>
      <c r="N130" s="234"/>
      <c r="O130" s="213" t="s">
        <v>254</v>
      </c>
    </row>
    <row r="131" s="16" customFormat="true" ht="48.75" hidden="false" customHeight="true" outlineLevel="0" collapsed="false">
      <c r="A131" s="206" t="n">
        <v>9</v>
      </c>
      <c r="B131" s="256" t="s">
        <v>356</v>
      </c>
      <c r="C131" s="208" t="s">
        <v>253</v>
      </c>
      <c r="D131" s="239" t="n">
        <v>119</v>
      </c>
      <c r="E131" s="240" t="n">
        <f aca="false">D131</f>
        <v>119</v>
      </c>
      <c r="F131" s="209" t="n">
        <v>23</v>
      </c>
      <c r="G131" s="217" t="n">
        <f aca="false">D131-F131</f>
        <v>96</v>
      </c>
      <c r="H131" s="211" t="n">
        <f aca="false">SUM(K131:N131)</f>
        <v>96</v>
      </c>
      <c r="I131" s="211"/>
      <c r="J131" s="211"/>
      <c r="K131" s="257"/>
      <c r="L131" s="209" t="n">
        <v>0</v>
      </c>
      <c r="M131" s="209" t="n">
        <v>96</v>
      </c>
      <c r="N131" s="257"/>
      <c r="O131" s="213" t="s">
        <v>254</v>
      </c>
    </row>
    <row r="132" s="16" customFormat="true" ht="46.5" hidden="false" customHeight="true" outlineLevel="0" collapsed="false">
      <c r="A132" s="206" t="n">
        <v>10</v>
      </c>
      <c r="B132" s="207" t="s">
        <v>357</v>
      </c>
      <c r="C132" s="208" t="s">
        <v>253</v>
      </c>
      <c r="D132" s="239" t="n">
        <v>131</v>
      </c>
      <c r="E132" s="240" t="n">
        <f aca="false">D132</f>
        <v>131</v>
      </c>
      <c r="F132" s="234" t="n">
        <v>26</v>
      </c>
      <c r="G132" s="217" t="n">
        <f aca="false">D132-F132</f>
        <v>105</v>
      </c>
      <c r="H132" s="211" t="n">
        <f aca="false">SUM(K132:N132)</f>
        <v>105</v>
      </c>
      <c r="I132" s="212"/>
      <c r="J132" s="212"/>
      <c r="K132" s="234"/>
      <c r="L132" s="234"/>
      <c r="M132" s="210" t="n">
        <v>105</v>
      </c>
      <c r="N132" s="217"/>
      <c r="O132" s="213" t="s">
        <v>254</v>
      </c>
    </row>
    <row r="133" s="16" customFormat="true" ht="48.75" hidden="false" customHeight="true" outlineLevel="0" collapsed="false">
      <c r="A133" s="206" t="n">
        <v>11</v>
      </c>
      <c r="B133" s="207" t="s">
        <v>358</v>
      </c>
      <c r="C133" s="208" t="s">
        <v>253</v>
      </c>
      <c r="D133" s="239" t="n">
        <v>84</v>
      </c>
      <c r="E133" s="240" t="n">
        <f aca="false">D133</f>
        <v>84</v>
      </c>
      <c r="F133" s="234" t="n">
        <v>16</v>
      </c>
      <c r="G133" s="217" t="n">
        <f aca="false">D133-F133</f>
        <v>68</v>
      </c>
      <c r="H133" s="211" t="n">
        <f aca="false">SUM(K133:N133)</f>
        <v>68</v>
      </c>
      <c r="I133" s="212"/>
      <c r="J133" s="212"/>
      <c r="K133" s="234"/>
      <c r="L133" s="234"/>
      <c r="M133" s="210" t="n">
        <v>68</v>
      </c>
      <c r="N133" s="217"/>
      <c r="O133" s="213" t="s">
        <v>254</v>
      </c>
    </row>
    <row r="134" s="16" customFormat="true" ht="48.75" hidden="false" customHeight="true" outlineLevel="0" collapsed="false">
      <c r="A134" s="206" t="n">
        <v>12</v>
      </c>
      <c r="B134" s="207" t="s">
        <v>359</v>
      </c>
      <c r="C134" s="208" t="s">
        <v>253</v>
      </c>
      <c r="D134" s="239" t="n">
        <v>238</v>
      </c>
      <c r="E134" s="240" t="n">
        <f aca="false">D134</f>
        <v>238</v>
      </c>
      <c r="F134" s="234" t="n">
        <v>47</v>
      </c>
      <c r="G134" s="217" t="n">
        <f aca="false">D134-F134</f>
        <v>191</v>
      </c>
      <c r="H134" s="211" t="n">
        <f aca="false">SUM(K134:N134)</f>
        <v>191</v>
      </c>
      <c r="I134" s="212"/>
      <c r="J134" s="212"/>
      <c r="K134" s="234"/>
      <c r="L134" s="234"/>
      <c r="M134" s="210" t="n">
        <v>191</v>
      </c>
      <c r="N134" s="217"/>
      <c r="O134" s="213" t="s">
        <v>254</v>
      </c>
    </row>
    <row r="135" s="16" customFormat="true" ht="48.75" hidden="false" customHeight="true" outlineLevel="0" collapsed="false">
      <c r="A135" s="206" t="n">
        <v>13</v>
      </c>
      <c r="B135" s="207" t="s">
        <v>360</v>
      </c>
      <c r="C135" s="208" t="s">
        <v>253</v>
      </c>
      <c r="D135" s="239" t="n">
        <v>714</v>
      </c>
      <c r="E135" s="240" t="n">
        <f aca="false">D135</f>
        <v>714</v>
      </c>
      <c r="F135" s="234" t="n">
        <v>142</v>
      </c>
      <c r="G135" s="217" t="n">
        <f aca="false">D135-F135</f>
        <v>572</v>
      </c>
      <c r="H135" s="211" t="n">
        <f aca="false">SUM(K135:N135)</f>
        <v>572</v>
      </c>
      <c r="I135" s="212"/>
      <c r="J135" s="212"/>
      <c r="K135" s="234"/>
      <c r="L135" s="234"/>
      <c r="M135" s="210" t="n">
        <v>572</v>
      </c>
      <c r="N135" s="217"/>
      <c r="O135" s="213" t="s">
        <v>254</v>
      </c>
    </row>
    <row r="136" s="16" customFormat="true" ht="46.5" hidden="false" customHeight="true" outlineLevel="0" collapsed="false">
      <c r="A136" s="206" t="n">
        <v>14</v>
      </c>
      <c r="B136" s="207" t="s">
        <v>361</v>
      </c>
      <c r="C136" s="208" t="s">
        <v>253</v>
      </c>
      <c r="D136" s="239" t="n">
        <v>612</v>
      </c>
      <c r="E136" s="240" t="n">
        <f aca="false">D136</f>
        <v>612</v>
      </c>
      <c r="F136" s="234" t="n">
        <v>0</v>
      </c>
      <c r="G136" s="217" t="n">
        <f aca="false">D136-F136</f>
        <v>612</v>
      </c>
      <c r="H136" s="211" t="n">
        <f aca="false">SUM(K136:N136)</f>
        <v>62</v>
      </c>
      <c r="I136" s="212"/>
      <c r="J136" s="212"/>
      <c r="K136" s="234"/>
      <c r="L136" s="234"/>
      <c r="M136" s="210" t="n">
        <v>62</v>
      </c>
      <c r="N136" s="217"/>
      <c r="O136" s="213" t="s">
        <v>254</v>
      </c>
    </row>
    <row r="137" s="16" customFormat="true" ht="45" hidden="false" customHeight="true" outlineLevel="0" collapsed="false">
      <c r="A137" s="206" t="n">
        <v>15</v>
      </c>
      <c r="B137" s="207" t="s">
        <v>362</v>
      </c>
      <c r="C137" s="208" t="s">
        <v>253</v>
      </c>
      <c r="D137" s="239" t="n">
        <v>347</v>
      </c>
      <c r="E137" s="240" t="n">
        <f aca="false">D137</f>
        <v>347</v>
      </c>
      <c r="F137" s="234" t="n">
        <v>0</v>
      </c>
      <c r="G137" s="217" t="n">
        <f aca="false">D137-F137</f>
        <v>347</v>
      </c>
      <c r="H137" s="211" t="n">
        <f aca="false">SUM(K137:N137)</f>
        <v>35</v>
      </c>
      <c r="I137" s="212"/>
      <c r="J137" s="212"/>
      <c r="K137" s="234"/>
      <c r="L137" s="234"/>
      <c r="M137" s="210" t="n">
        <v>35</v>
      </c>
      <c r="N137" s="217"/>
      <c r="O137" s="213" t="s">
        <v>254</v>
      </c>
    </row>
    <row r="138" s="16" customFormat="true" ht="44.25" hidden="false" customHeight="true" outlineLevel="0" collapsed="false">
      <c r="A138" s="206" t="n">
        <v>16</v>
      </c>
      <c r="B138" s="207" t="s">
        <v>363</v>
      </c>
      <c r="C138" s="208" t="s">
        <v>253</v>
      </c>
      <c r="D138" s="239" t="n">
        <v>650</v>
      </c>
      <c r="E138" s="240" t="n">
        <f aca="false">D138</f>
        <v>650</v>
      </c>
      <c r="F138" s="234" t="n">
        <v>0</v>
      </c>
      <c r="G138" s="217" t="n">
        <f aca="false">D138-F138</f>
        <v>650</v>
      </c>
      <c r="H138" s="211" t="n">
        <f aca="false">SUM(K138:N138)</f>
        <v>65</v>
      </c>
      <c r="I138" s="212"/>
      <c r="J138" s="212"/>
      <c r="K138" s="234"/>
      <c r="L138" s="234"/>
      <c r="M138" s="210" t="n">
        <v>65</v>
      </c>
      <c r="N138" s="217"/>
      <c r="O138" s="213" t="s">
        <v>254</v>
      </c>
    </row>
    <row r="139" s="16" customFormat="true" ht="51.75" hidden="false" customHeight="true" outlineLevel="0" collapsed="false">
      <c r="A139" s="206" t="n">
        <v>17</v>
      </c>
      <c r="B139" s="207" t="s">
        <v>364</v>
      </c>
      <c r="C139" s="208" t="s">
        <v>253</v>
      </c>
      <c r="D139" s="239" t="n">
        <v>750</v>
      </c>
      <c r="E139" s="240" t="n">
        <f aca="false">D139</f>
        <v>750</v>
      </c>
      <c r="F139" s="234" t="n">
        <v>0</v>
      </c>
      <c r="G139" s="217" t="n">
        <f aca="false">D139-F139</f>
        <v>750</v>
      </c>
      <c r="H139" s="211" t="n">
        <f aca="false">SUM(K139:N139)</f>
        <v>75</v>
      </c>
      <c r="I139" s="212"/>
      <c r="J139" s="212"/>
      <c r="K139" s="234"/>
      <c r="L139" s="234"/>
      <c r="M139" s="210" t="n">
        <v>75</v>
      </c>
      <c r="N139" s="217"/>
      <c r="O139" s="213" t="s">
        <v>254</v>
      </c>
    </row>
    <row r="140" s="16" customFormat="true" ht="52.5" hidden="false" customHeight="true" outlineLevel="0" collapsed="false">
      <c r="A140" s="206" t="n">
        <v>18</v>
      </c>
      <c r="B140" s="207" t="s">
        <v>365</v>
      </c>
      <c r="C140" s="208" t="s">
        <v>253</v>
      </c>
      <c r="D140" s="239" t="n">
        <v>1300</v>
      </c>
      <c r="E140" s="240" t="n">
        <f aca="false">D140</f>
        <v>1300</v>
      </c>
      <c r="F140" s="234" t="n">
        <v>0</v>
      </c>
      <c r="G140" s="217" t="n">
        <f aca="false">D140-F140</f>
        <v>1300</v>
      </c>
      <c r="H140" s="211" t="n">
        <f aca="false">SUM(K140:N140)</f>
        <v>130</v>
      </c>
      <c r="I140" s="212"/>
      <c r="J140" s="212"/>
      <c r="K140" s="234"/>
      <c r="L140" s="234"/>
      <c r="M140" s="210" t="n">
        <v>130</v>
      </c>
      <c r="N140" s="217"/>
      <c r="O140" s="213" t="s">
        <v>254</v>
      </c>
    </row>
    <row r="141" s="16" customFormat="true" ht="51.75" hidden="false" customHeight="true" outlineLevel="0" collapsed="false">
      <c r="A141" s="206" t="n">
        <v>19</v>
      </c>
      <c r="B141" s="207" t="s">
        <v>366</v>
      </c>
      <c r="C141" s="208" t="s">
        <v>253</v>
      </c>
      <c r="D141" s="239" t="n">
        <v>960</v>
      </c>
      <c r="E141" s="240" t="n">
        <f aca="false">D141</f>
        <v>960</v>
      </c>
      <c r="F141" s="234" t="n">
        <v>0</v>
      </c>
      <c r="G141" s="217" t="n">
        <f aca="false">D141-F141</f>
        <v>960</v>
      </c>
      <c r="H141" s="211" t="n">
        <f aca="false">SUM(K141:N141)</f>
        <v>10</v>
      </c>
      <c r="I141" s="212"/>
      <c r="J141" s="212"/>
      <c r="K141" s="234"/>
      <c r="L141" s="234"/>
      <c r="M141" s="210" t="n">
        <v>10</v>
      </c>
      <c r="N141" s="217"/>
      <c r="O141" s="213" t="s">
        <v>254</v>
      </c>
    </row>
    <row r="142" s="16" customFormat="true" ht="54.75" hidden="false" customHeight="true" outlineLevel="0" collapsed="false">
      <c r="A142" s="206" t="n">
        <v>20</v>
      </c>
      <c r="B142" s="207" t="s">
        <v>367</v>
      </c>
      <c r="C142" s="208" t="s">
        <v>253</v>
      </c>
      <c r="D142" s="239" t="n">
        <v>10</v>
      </c>
      <c r="E142" s="240" t="n">
        <f aca="false">D142</f>
        <v>10</v>
      </c>
      <c r="F142" s="234" t="n">
        <v>0</v>
      </c>
      <c r="G142" s="217" t="n">
        <f aca="false">D142-F142</f>
        <v>10</v>
      </c>
      <c r="H142" s="211" t="n">
        <f aca="false">SUM(K142:N142)</f>
        <v>10</v>
      </c>
      <c r="I142" s="212"/>
      <c r="J142" s="212"/>
      <c r="K142" s="234"/>
      <c r="L142" s="234"/>
      <c r="M142" s="210" t="n">
        <v>10</v>
      </c>
      <c r="N142" s="217"/>
      <c r="O142" s="213" t="s">
        <v>254</v>
      </c>
    </row>
    <row r="143" s="16" customFormat="true" ht="54.75" hidden="false" customHeight="true" outlineLevel="0" collapsed="false">
      <c r="A143" s="206" t="n">
        <v>21</v>
      </c>
      <c r="B143" s="207" t="s">
        <v>368</v>
      </c>
      <c r="C143" s="208" t="s">
        <v>253</v>
      </c>
      <c r="D143" s="239" t="n">
        <v>100</v>
      </c>
      <c r="E143" s="240" t="n">
        <f aca="false">D143</f>
        <v>100</v>
      </c>
      <c r="F143" s="234" t="n">
        <v>0</v>
      </c>
      <c r="G143" s="217" t="n">
        <f aca="false">D143-F143</f>
        <v>100</v>
      </c>
      <c r="H143" s="211" t="n">
        <f aca="false">SUM(K143:N143)</f>
        <v>100</v>
      </c>
      <c r="I143" s="212"/>
      <c r="J143" s="212"/>
      <c r="K143" s="234"/>
      <c r="L143" s="234"/>
      <c r="M143" s="210" t="n">
        <v>100</v>
      </c>
      <c r="N143" s="217"/>
      <c r="O143" s="213" t="s">
        <v>254</v>
      </c>
    </row>
    <row r="144" s="16" customFormat="true" ht="52.5" hidden="false" customHeight="false" outlineLevel="0" collapsed="false">
      <c r="A144" s="206" t="n">
        <v>22</v>
      </c>
      <c r="B144" s="207" t="s">
        <v>369</v>
      </c>
      <c r="C144" s="208" t="s">
        <v>253</v>
      </c>
      <c r="D144" s="239" t="n">
        <v>619</v>
      </c>
      <c r="E144" s="240" t="n">
        <f aca="false">D144</f>
        <v>619</v>
      </c>
      <c r="F144" s="234" t="n">
        <v>0</v>
      </c>
      <c r="G144" s="217" t="n">
        <f aca="false">D144-F144</f>
        <v>619</v>
      </c>
      <c r="H144" s="211" t="n">
        <f aca="false">SUM(K144:N144)</f>
        <v>619</v>
      </c>
      <c r="I144" s="212"/>
      <c r="J144" s="212"/>
      <c r="K144" s="234"/>
      <c r="L144" s="234"/>
      <c r="M144" s="210" t="n">
        <v>619</v>
      </c>
      <c r="N144" s="217"/>
      <c r="O144" s="213" t="s">
        <v>254</v>
      </c>
    </row>
    <row r="145" s="16" customFormat="true" ht="54.75" hidden="false" customHeight="true" outlineLevel="0" collapsed="false">
      <c r="A145" s="206" t="n">
        <v>23</v>
      </c>
      <c r="B145" s="207" t="s">
        <v>370</v>
      </c>
      <c r="C145" s="208" t="s">
        <v>253</v>
      </c>
      <c r="D145" s="239" t="n">
        <v>510</v>
      </c>
      <c r="E145" s="240" t="n">
        <f aca="false">D145</f>
        <v>510</v>
      </c>
      <c r="F145" s="234" t="n">
        <v>0</v>
      </c>
      <c r="G145" s="217" t="n">
        <f aca="false">D145-F145</f>
        <v>510</v>
      </c>
      <c r="H145" s="211" t="n">
        <f aca="false">SUM(K145:N145)</f>
        <v>510</v>
      </c>
      <c r="I145" s="212"/>
      <c r="J145" s="212"/>
      <c r="K145" s="234"/>
      <c r="L145" s="234"/>
      <c r="M145" s="210" t="n">
        <v>510</v>
      </c>
      <c r="N145" s="217"/>
      <c r="O145" s="213" t="s">
        <v>254</v>
      </c>
    </row>
    <row r="146" s="16" customFormat="true" ht="54.75" hidden="false" customHeight="true" outlineLevel="0" collapsed="false">
      <c r="A146" s="206" t="n">
        <v>24</v>
      </c>
      <c r="B146" s="207" t="s">
        <v>371</v>
      </c>
      <c r="C146" s="208" t="s">
        <v>253</v>
      </c>
      <c r="D146" s="239" t="n">
        <v>644</v>
      </c>
      <c r="E146" s="240" t="n">
        <f aca="false">D146</f>
        <v>644</v>
      </c>
      <c r="F146" s="234" t="n">
        <v>0</v>
      </c>
      <c r="G146" s="217" t="n">
        <f aca="false">D146-F146</f>
        <v>644</v>
      </c>
      <c r="H146" s="211" t="n">
        <f aca="false">SUM(K146:N146)</f>
        <v>644</v>
      </c>
      <c r="I146" s="212"/>
      <c r="J146" s="212"/>
      <c r="K146" s="234"/>
      <c r="L146" s="234"/>
      <c r="M146" s="210" t="n">
        <v>644</v>
      </c>
      <c r="N146" s="217"/>
      <c r="O146" s="213" t="s">
        <v>254</v>
      </c>
    </row>
    <row r="147" s="16" customFormat="true" ht="54.75" hidden="false" customHeight="true" outlineLevel="0" collapsed="false">
      <c r="A147" s="206" t="n">
        <v>25</v>
      </c>
      <c r="B147" s="207" t="s">
        <v>372</v>
      </c>
      <c r="C147" s="208" t="s">
        <v>253</v>
      </c>
      <c r="D147" s="239" t="n">
        <v>1</v>
      </c>
      <c r="E147" s="240" t="n">
        <f aca="false">D147</f>
        <v>1</v>
      </c>
      <c r="F147" s="234" t="n">
        <v>0</v>
      </c>
      <c r="G147" s="217" t="n">
        <f aca="false">D147-F147</f>
        <v>1</v>
      </c>
      <c r="H147" s="211" t="n">
        <f aca="false">SUM(K147:N147)</f>
        <v>1</v>
      </c>
      <c r="I147" s="212"/>
      <c r="J147" s="212"/>
      <c r="K147" s="234"/>
      <c r="L147" s="234"/>
      <c r="M147" s="210" t="n">
        <v>1</v>
      </c>
      <c r="N147" s="217"/>
      <c r="O147" s="213" t="s">
        <v>254</v>
      </c>
    </row>
    <row r="148" s="16" customFormat="true" ht="54.75" hidden="false" customHeight="true" outlineLevel="0" collapsed="false">
      <c r="A148" s="206" t="n">
        <v>26</v>
      </c>
      <c r="B148" s="207" t="s">
        <v>373</v>
      </c>
      <c r="C148" s="208" t="s">
        <v>258</v>
      </c>
      <c r="D148" s="239" t="n">
        <v>54</v>
      </c>
      <c r="E148" s="240" t="n">
        <v>54</v>
      </c>
      <c r="F148" s="234" t="n">
        <v>0</v>
      </c>
      <c r="G148" s="217" t="n">
        <v>54</v>
      </c>
      <c r="H148" s="211" t="n">
        <v>54</v>
      </c>
      <c r="I148" s="212"/>
      <c r="J148" s="212"/>
      <c r="K148" s="234" t="n">
        <v>0</v>
      </c>
      <c r="L148" s="234"/>
      <c r="M148" s="210" t="n">
        <v>54</v>
      </c>
      <c r="N148" s="217"/>
      <c r="O148" s="213" t="s">
        <v>254</v>
      </c>
    </row>
    <row r="149" s="16" customFormat="true" ht="72.75" hidden="false" customHeight="true" outlineLevel="0" collapsed="false">
      <c r="A149" s="206" t="n">
        <v>27</v>
      </c>
      <c r="B149" s="207" t="s">
        <v>374</v>
      </c>
      <c r="C149" s="208" t="s">
        <v>258</v>
      </c>
      <c r="D149" s="239" t="n">
        <v>130</v>
      </c>
      <c r="E149" s="240" t="n">
        <f aca="false">D149</f>
        <v>130</v>
      </c>
      <c r="F149" s="234" t="n">
        <v>0</v>
      </c>
      <c r="G149" s="217" t="n">
        <f aca="false">D149-F149</f>
        <v>130</v>
      </c>
      <c r="H149" s="211" t="n">
        <f aca="false">SUM(K149:N149)</f>
        <v>130</v>
      </c>
      <c r="I149" s="212"/>
      <c r="J149" s="212"/>
      <c r="K149" s="234"/>
      <c r="L149" s="234"/>
      <c r="M149" s="210" t="n">
        <v>130</v>
      </c>
      <c r="N149" s="217"/>
      <c r="O149" s="213" t="s">
        <v>254</v>
      </c>
    </row>
    <row r="150" s="16" customFormat="true" ht="57" hidden="false" customHeight="true" outlineLevel="0" collapsed="false">
      <c r="A150" s="206" t="n">
        <v>28</v>
      </c>
      <c r="B150" s="207" t="s">
        <v>375</v>
      </c>
      <c r="C150" s="208" t="s">
        <v>258</v>
      </c>
      <c r="D150" s="239" t="n">
        <v>62</v>
      </c>
      <c r="E150" s="240" t="n">
        <v>62</v>
      </c>
      <c r="F150" s="234" t="n">
        <v>0</v>
      </c>
      <c r="G150" s="217" t="n">
        <v>62</v>
      </c>
      <c r="H150" s="211" t="n">
        <v>62</v>
      </c>
      <c r="I150" s="212"/>
      <c r="J150" s="212"/>
      <c r="K150" s="234" t="n">
        <v>0</v>
      </c>
      <c r="L150" s="234"/>
      <c r="M150" s="210" t="n">
        <v>62</v>
      </c>
      <c r="N150" s="217"/>
      <c r="O150" s="213" t="s">
        <v>254</v>
      </c>
    </row>
    <row r="151" s="16" customFormat="true" ht="81" hidden="false" customHeight="false" outlineLevel="0" collapsed="false">
      <c r="A151" s="206" t="n">
        <v>29</v>
      </c>
      <c r="B151" s="207" t="s">
        <v>376</v>
      </c>
      <c r="C151" s="208" t="s">
        <v>258</v>
      </c>
      <c r="D151" s="239" t="n">
        <v>78</v>
      </c>
      <c r="E151" s="240" t="n">
        <v>78</v>
      </c>
      <c r="F151" s="234" t="n">
        <v>0</v>
      </c>
      <c r="G151" s="217" t="n">
        <v>78</v>
      </c>
      <c r="H151" s="211" t="n">
        <v>78</v>
      </c>
      <c r="I151" s="212"/>
      <c r="J151" s="212"/>
      <c r="K151" s="234" t="n">
        <v>0</v>
      </c>
      <c r="L151" s="234"/>
      <c r="M151" s="210" t="n">
        <v>78</v>
      </c>
      <c r="N151" s="217"/>
      <c r="O151" s="213" t="s">
        <v>254</v>
      </c>
    </row>
    <row r="152" s="16" customFormat="true" ht="57.75" hidden="false" customHeight="true" outlineLevel="0" collapsed="false">
      <c r="A152" s="206" t="n">
        <v>30</v>
      </c>
      <c r="B152" s="207" t="s">
        <v>377</v>
      </c>
      <c r="C152" s="208" t="s">
        <v>258</v>
      </c>
      <c r="D152" s="239" t="n">
        <v>612</v>
      </c>
      <c r="E152" s="240" t="n">
        <v>612</v>
      </c>
      <c r="F152" s="234" t="n">
        <v>0</v>
      </c>
      <c r="G152" s="217" t="n">
        <v>612</v>
      </c>
      <c r="H152" s="211" t="n">
        <v>612</v>
      </c>
      <c r="I152" s="212"/>
      <c r="J152" s="212"/>
      <c r="K152" s="234" t="n">
        <v>0</v>
      </c>
      <c r="L152" s="234"/>
      <c r="M152" s="210" t="n">
        <v>612</v>
      </c>
      <c r="N152" s="217"/>
      <c r="O152" s="213" t="s">
        <v>254</v>
      </c>
    </row>
    <row r="153" s="16" customFormat="true" ht="61.5" hidden="false" customHeight="true" outlineLevel="0" collapsed="false">
      <c r="A153" s="206" t="n">
        <v>31</v>
      </c>
      <c r="B153" s="207" t="s">
        <v>378</v>
      </c>
      <c r="C153" s="208" t="s">
        <v>258</v>
      </c>
      <c r="D153" s="239" t="n">
        <v>585</v>
      </c>
      <c r="E153" s="240" t="n">
        <v>585</v>
      </c>
      <c r="F153" s="234" t="n">
        <v>0</v>
      </c>
      <c r="G153" s="217" t="n">
        <v>585</v>
      </c>
      <c r="H153" s="211" t="n">
        <v>585</v>
      </c>
      <c r="I153" s="212"/>
      <c r="J153" s="212"/>
      <c r="K153" s="234" t="n">
        <v>0</v>
      </c>
      <c r="L153" s="234"/>
      <c r="M153" s="210" t="n">
        <v>585</v>
      </c>
      <c r="N153" s="217"/>
      <c r="O153" s="213" t="s">
        <v>254</v>
      </c>
    </row>
    <row r="154" s="16" customFormat="true" ht="56.25" hidden="false" customHeight="true" outlineLevel="0" collapsed="false">
      <c r="A154" s="206" t="n">
        <v>32</v>
      </c>
      <c r="B154" s="207" t="s">
        <v>379</v>
      </c>
      <c r="C154" s="208" t="s">
        <v>258</v>
      </c>
      <c r="D154" s="239" t="n">
        <v>16000</v>
      </c>
      <c r="E154" s="240" t="n">
        <f aca="false">D154</f>
        <v>16000</v>
      </c>
      <c r="F154" s="234" t="n">
        <v>0</v>
      </c>
      <c r="G154" s="217" t="n">
        <f aca="false">D154-F154</f>
        <v>16000</v>
      </c>
      <c r="H154" s="211" t="n">
        <f aca="false">SUM(K154:N154)</f>
        <v>300</v>
      </c>
      <c r="I154" s="212"/>
      <c r="J154" s="212"/>
      <c r="K154" s="234"/>
      <c r="L154" s="234"/>
      <c r="M154" s="210" t="n">
        <v>300</v>
      </c>
      <c r="N154" s="217"/>
      <c r="O154" s="213" t="s">
        <v>254</v>
      </c>
    </row>
    <row r="155" s="16" customFormat="true" ht="57" hidden="false" customHeight="true" outlineLevel="0" collapsed="false">
      <c r="A155" s="206" t="n">
        <v>33</v>
      </c>
      <c r="B155" s="207" t="s">
        <v>380</v>
      </c>
      <c r="C155" s="208" t="s">
        <v>258</v>
      </c>
      <c r="D155" s="239" t="n">
        <v>300</v>
      </c>
      <c r="E155" s="240" t="n">
        <f aca="false">D155</f>
        <v>300</v>
      </c>
      <c r="F155" s="234" t="n">
        <v>0</v>
      </c>
      <c r="G155" s="217" t="n">
        <f aca="false">D155-F155</f>
        <v>300</v>
      </c>
      <c r="H155" s="211" t="n">
        <f aca="false">SUM(K155:N155)</f>
        <v>300</v>
      </c>
      <c r="I155" s="212"/>
      <c r="J155" s="212"/>
      <c r="K155" s="234"/>
      <c r="L155" s="234"/>
      <c r="M155" s="210" t="n">
        <v>300</v>
      </c>
      <c r="N155" s="217"/>
      <c r="O155" s="213" t="s">
        <v>254</v>
      </c>
    </row>
    <row r="156" s="16" customFormat="true" ht="54" hidden="false" customHeight="true" outlineLevel="0" collapsed="false">
      <c r="A156" s="206" t="n">
        <v>34</v>
      </c>
      <c r="B156" s="207" t="s">
        <v>381</v>
      </c>
      <c r="C156" s="208" t="s">
        <v>258</v>
      </c>
      <c r="D156" s="239" t="n">
        <v>160</v>
      </c>
      <c r="E156" s="240" t="n">
        <f aca="false">D156</f>
        <v>160</v>
      </c>
      <c r="F156" s="234" t="n">
        <v>0</v>
      </c>
      <c r="G156" s="217" t="n">
        <f aca="false">D156-F156</f>
        <v>160</v>
      </c>
      <c r="H156" s="211" t="n">
        <f aca="false">SUM(K156:N156)</f>
        <v>160</v>
      </c>
      <c r="I156" s="212"/>
      <c r="J156" s="212"/>
      <c r="K156" s="234"/>
      <c r="L156" s="234"/>
      <c r="M156" s="210" t="n">
        <v>160</v>
      </c>
      <c r="N156" s="217"/>
      <c r="O156" s="213" t="s">
        <v>254</v>
      </c>
    </row>
    <row r="157" s="16" customFormat="true" ht="61.5" hidden="false" customHeight="true" outlineLevel="0" collapsed="false">
      <c r="A157" s="206" t="n">
        <v>35</v>
      </c>
      <c r="B157" s="207" t="s">
        <v>382</v>
      </c>
      <c r="C157" s="208" t="s">
        <v>258</v>
      </c>
      <c r="D157" s="239" t="n">
        <v>158</v>
      </c>
      <c r="E157" s="240" t="n">
        <f aca="false">D157</f>
        <v>158</v>
      </c>
      <c r="F157" s="234" t="n">
        <v>0</v>
      </c>
      <c r="G157" s="217" t="n">
        <f aca="false">D157-F157</f>
        <v>158</v>
      </c>
      <c r="H157" s="211" t="n">
        <f aca="false">SUM(K157:N157)</f>
        <v>158</v>
      </c>
      <c r="I157" s="212"/>
      <c r="J157" s="212"/>
      <c r="K157" s="234"/>
      <c r="L157" s="234" t="n">
        <v>0</v>
      </c>
      <c r="M157" s="210" t="n">
        <v>158</v>
      </c>
      <c r="N157" s="217"/>
      <c r="O157" s="213" t="s">
        <v>254</v>
      </c>
    </row>
    <row r="158" s="16" customFormat="true" ht="57" hidden="false" customHeight="true" outlineLevel="0" collapsed="false">
      <c r="A158" s="206" t="n">
        <v>36</v>
      </c>
      <c r="B158" s="207" t="s">
        <v>383</v>
      </c>
      <c r="C158" s="208" t="s">
        <v>258</v>
      </c>
      <c r="D158" s="239" t="n">
        <v>140</v>
      </c>
      <c r="E158" s="240" t="n">
        <f aca="false">D158</f>
        <v>140</v>
      </c>
      <c r="F158" s="234" t="n">
        <v>0</v>
      </c>
      <c r="G158" s="217" t="n">
        <f aca="false">D158-F158</f>
        <v>140</v>
      </c>
      <c r="H158" s="211" t="n">
        <f aca="false">SUM(K158:N158)</f>
        <v>140</v>
      </c>
      <c r="I158" s="212"/>
      <c r="J158" s="212"/>
      <c r="K158" s="234"/>
      <c r="L158" s="234" t="n">
        <v>0</v>
      </c>
      <c r="M158" s="210" t="n">
        <v>140</v>
      </c>
      <c r="N158" s="217"/>
      <c r="O158" s="213" t="s">
        <v>254</v>
      </c>
    </row>
    <row r="159" s="16" customFormat="true" ht="74.25" hidden="false" customHeight="true" outlineLevel="0" collapsed="false">
      <c r="A159" s="206" t="n">
        <v>37</v>
      </c>
      <c r="B159" s="207" t="s">
        <v>384</v>
      </c>
      <c r="C159" s="208" t="s">
        <v>258</v>
      </c>
      <c r="D159" s="239" t="n">
        <v>11217</v>
      </c>
      <c r="E159" s="240" t="n">
        <f aca="false">D159</f>
        <v>11217</v>
      </c>
      <c r="F159" s="234" t="n">
        <v>108</v>
      </c>
      <c r="G159" s="217" t="n">
        <f aca="false">D159-F159</f>
        <v>11109</v>
      </c>
      <c r="H159" s="211" t="n">
        <f aca="false">SUM(K159:N159)</f>
        <v>3000</v>
      </c>
      <c r="I159" s="212"/>
      <c r="J159" s="212"/>
      <c r="K159" s="234"/>
      <c r="L159" s="234"/>
      <c r="M159" s="210" t="n">
        <v>3000</v>
      </c>
      <c r="N159" s="217"/>
      <c r="O159" s="213" t="s">
        <v>254</v>
      </c>
    </row>
    <row r="160" s="16" customFormat="true" ht="118.5" hidden="false" customHeight="true" outlineLevel="0" collapsed="false">
      <c r="A160" s="206" t="n">
        <v>38</v>
      </c>
      <c r="B160" s="207" t="s">
        <v>385</v>
      </c>
      <c r="C160" s="208" t="s">
        <v>258</v>
      </c>
      <c r="D160" s="239" t="n">
        <v>161</v>
      </c>
      <c r="E160" s="240" t="n">
        <f aca="false">D160</f>
        <v>161</v>
      </c>
      <c r="F160" s="234" t="n">
        <v>0</v>
      </c>
      <c r="G160" s="217" t="n">
        <f aca="false">D160-F160</f>
        <v>161</v>
      </c>
      <c r="H160" s="211" t="n">
        <f aca="false">SUM(K160:N160)</f>
        <v>161</v>
      </c>
      <c r="I160" s="212"/>
      <c r="J160" s="212"/>
      <c r="K160" s="234"/>
      <c r="L160" s="234" t="n">
        <v>0</v>
      </c>
      <c r="M160" s="210" t="n">
        <v>161</v>
      </c>
      <c r="N160" s="217"/>
      <c r="O160" s="213" t="s">
        <v>254</v>
      </c>
    </row>
    <row r="161" s="16" customFormat="true" ht="60" hidden="false" customHeight="true" outlineLevel="0" collapsed="false">
      <c r="A161" s="206" t="n">
        <v>39</v>
      </c>
      <c r="B161" s="207" t="s">
        <v>386</v>
      </c>
      <c r="C161" s="208" t="s">
        <v>387</v>
      </c>
      <c r="D161" s="239" t="n">
        <v>200</v>
      </c>
      <c r="E161" s="240" t="n">
        <f aca="false">D161</f>
        <v>200</v>
      </c>
      <c r="F161" s="234" t="n">
        <v>0</v>
      </c>
      <c r="G161" s="217" t="n">
        <f aca="false">D161-F161</f>
        <v>200</v>
      </c>
      <c r="H161" s="211" t="n">
        <f aca="false">SUM(K161:N161)</f>
        <v>200</v>
      </c>
      <c r="I161" s="212"/>
      <c r="J161" s="212"/>
      <c r="K161" s="234"/>
      <c r="L161" s="234" t="n">
        <v>200</v>
      </c>
      <c r="M161" s="210" t="n">
        <v>0</v>
      </c>
      <c r="N161" s="217"/>
      <c r="O161" s="213" t="s">
        <v>254</v>
      </c>
    </row>
    <row r="162" s="16" customFormat="true" ht="63" hidden="false" customHeight="true" outlineLevel="0" collapsed="false">
      <c r="A162" s="206" t="n">
        <v>40</v>
      </c>
      <c r="B162" s="207" t="s">
        <v>388</v>
      </c>
      <c r="C162" s="208" t="s">
        <v>387</v>
      </c>
      <c r="D162" s="239" t="n">
        <v>160</v>
      </c>
      <c r="E162" s="240" t="n">
        <f aca="false">D162</f>
        <v>160</v>
      </c>
      <c r="F162" s="234" t="n">
        <v>0</v>
      </c>
      <c r="G162" s="217" t="n">
        <f aca="false">D162-F162</f>
        <v>160</v>
      </c>
      <c r="H162" s="211" t="n">
        <f aca="false">SUM(K162:N162)</f>
        <v>160</v>
      </c>
      <c r="I162" s="212"/>
      <c r="J162" s="212"/>
      <c r="K162" s="234"/>
      <c r="L162" s="234" t="n">
        <v>160</v>
      </c>
      <c r="M162" s="210" t="n">
        <v>0</v>
      </c>
      <c r="N162" s="217"/>
      <c r="O162" s="213" t="s">
        <v>254</v>
      </c>
    </row>
    <row r="163" s="16" customFormat="true" ht="63" hidden="false" customHeight="true" outlineLevel="0" collapsed="false">
      <c r="A163" s="206" t="n">
        <v>41</v>
      </c>
      <c r="B163" s="207" t="s">
        <v>389</v>
      </c>
      <c r="C163" s="208" t="s">
        <v>387</v>
      </c>
      <c r="D163" s="239" t="n">
        <v>396</v>
      </c>
      <c r="E163" s="240" t="n">
        <f aca="false">D163</f>
        <v>396</v>
      </c>
      <c r="F163" s="234" t="n">
        <v>0</v>
      </c>
      <c r="G163" s="217" t="n">
        <f aca="false">D163-F163</f>
        <v>396</v>
      </c>
      <c r="H163" s="211" t="n">
        <f aca="false">SUM(K163:N163)</f>
        <v>396</v>
      </c>
      <c r="I163" s="212"/>
      <c r="J163" s="212"/>
      <c r="K163" s="234"/>
      <c r="L163" s="234" t="n">
        <v>396</v>
      </c>
      <c r="M163" s="210" t="n">
        <v>0</v>
      </c>
      <c r="N163" s="217"/>
      <c r="O163" s="213" t="s">
        <v>254</v>
      </c>
    </row>
    <row r="164" s="16" customFormat="true" ht="33" hidden="false" customHeight="true" outlineLevel="0" collapsed="false">
      <c r="A164" s="206" t="n">
        <v>42</v>
      </c>
      <c r="B164" s="207" t="s">
        <v>390</v>
      </c>
      <c r="C164" s="208" t="s">
        <v>387</v>
      </c>
      <c r="D164" s="239" t="n">
        <v>350</v>
      </c>
      <c r="E164" s="240" t="n">
        <f aca="false">D164</f>
        <v>350</v>
      </c>
      <c r="F164" s="234" t="n">
        <v>0</v>
      </c>
      <c r="G164" s="217" t="n">
        <f aca="false">D164-F164</f>
        <v>350</v>
      </c>
      <c r="H164" s="211" t="n">
        <f aca="false">SUM(K164:N164)</f>
        <v>350</v>
      </c>
      <c r="I164" s="212"/>
      <c r="J164" s="212"/>
      <c r="K164" s="234"/>
      <c r="L164" s="234" t="n">
        <v>350</v>
      </c>
      <c r="M164" s="210" t="n">
        <v>0</v>
      </c>
      <c r="N164" s="217"/>
      <c r="O164" s="213" t="s">
        <v>254</v>
      </c>
    </row>
    <row r="165" s="16" customFormat="true" ht="48.75" hidden="false" customHeight="true" outlineLevel="0" collapsed="false">
      <c r="A165" s="206" t="n">
        <v>43</v>
      </c>
      <c r="B165" s="207" t="s">
        <v>391</v>
      </c>
      <c r="C165" s="208" t="s">
        <v>387</v>
      </c>
      <c r="D165" s="239" t="n">
        <v>1000</v>
      </c>
      <c r="E165" s="240" t="n">
        <f aca="false">D165</f>
        <v>1000</v>
      </c>
      <c r="F165" s="234" t="n">
        <v>0</v>
      </c>
      <c r="G165" s="217" t="n">
        <f aca="false">D165-F165</f>
        <v>1000</v>
      </c>
      <c r="H165" s="211" t="n">
        <f aca="false">SUM(K165:N165)</f>
        <v>1000</v>
      </c>
      <c r="I165" s="212"/>
      <c r="J165" s="212"/>
      <c r="K165" s="234"/>
      <c r="L165" s="234" t="n">
        <v>1000</v>
      </c>
      <c r="M165" s="210" t="n">
        <v>0</v>
      </c>
      <c r="N165" s="217"/>
      <c r="O165" s="213" t="s">
        <v>254</v>
      </c>
    </row>
    <row r="166" customFormat="false" ht="29.25" hidden="false" customHeight="true" outlineLevel="0" collapsed="false">
      <c r="A166" s="258"/>
      <c r="B166" s="259"/>
      <c r="C166" s="222" t="s">
        <v>279</v>
      </c>
      <c r="D166" s="260" t="n">
        <f aca="false">SUM(D123:D165)</f>
        <v>40991</v>
      </c>
      <c r="E166" s="260" t="n">
        <f aca="false">SUM(E123:E165)</f>
        <v>40991</v>
      </c>
      <c r="F166" s="260" t="n">
        <f aca="false">SUM(F123:F165)</f>
        <v>515</v>
      </c>
      <c r="G166" s="260" t="n">
        <f aca="false">SUM(G123:G165)</f>
        <v>40476</v>
      </c>
      <c r="H166" s="260" t="n">
        <f aca="false">SUM(H123:H165)</f>
        <v>12368</v>
      </c>
      <c r="I166" s="260" t="n">
        <f aca="false">SUM(I123:I165)</f>
        <v>0</v>
      </c>
      <c r="J166" s="260" t="n">
        <f aca="false">SUM(J123:J165)</f>
        <v>0</v>
      </c>
      <c r="K166" s="260" t="n">
        <f aca="false">SUM(K123:K165)</f>
        <v>0</v>
      </c>
      <c r="L166" s="260" t="n">
        <f aca="false">SUM(L123:L165)</f>
        <v>2106</v>
      </c>
      <c r="M166" s="260" t="n">
        <f aca="false">SUM(M123:M165)</f>
        <v>10262</v>
      </c>
      <c r="N166" s="260" t="n">
        <f aca="false">SUM(N123:N165)</f>
        <v>0</v>
      </c>
    </row>
    <row r="167" customFormat="false" ht="29.25" hidden="false" customHeight="true" outlineLevel="0" collapsed="false">
      <c r="A167" s="258"/>
      <c r="B167" s="259"/>
      <c r="C167" s="222"/>
      <c r="D167" s="261"/>
      <c r="E167" s="261"/>
      <c r="F167" s="261"/>
      <c r="G167" s="261"/>
      <c r="H167" s="261"/>
      <c r="I167" s="261"/>
      <c r="J167" s="261"/>
      <c r="K167" s="261"/>
      <c r="L167" s="261"/>
      <c r="M167" s="261"/>
      <c r="N167" s="261"/>
    </row>
    <row r="168" customFormat="false" ht="29.25" hidden="false" customHeight="true" outlineLevel="0" collapsed="false">
      <c r="A168" s="258"/>
      <c r="B168" s="259"/>
      <c r="C168" s="222"/>
      <c r="D168" s="261"/>
      <c r="E168" s="261"/>
      <c r="F168" s="261"/>
      <c r="G168" s="261"/>
      <c r="H168" s="261"/>
      <c r="I168" s="261"/>
      <c r="J168" s="261"/>
      <c r="K168" s="261"/>
      <c r="L168" s="261"/>
      <c r="M168" s="261"/>
      <c r="N168" s="261"/>
    </row>
    <row r="169" customFormat="false" ht="29.25" hidden="false" customHeight="true" outlineLevel="0" collapsed="false">
      <c r="A169" s="258"/>
      <c r="B169" s="259"/>
      <c r="C169" s="222"/>
      <c r="D169" s="261"/>
      <c r="E169" s="261"/>
      <c r="F169" s="261"/>
      <c r="G169" s="261"/>
      <c r="H169" s="261"/>
      <c r="I169" s="261"/>
      <c r="J169" s="261"/>
      <c r="K169" s="261"/>
      <c r="L169" s="261"/>
      <c r="M169" s="261"/>
      <c r="N169" s="261"/>
    </row>
    <row r="170" customFormat="false" ht="29.25" hidden="false" customHeight="true" outlineLevel="0" collapsed="false">
      <c r="A170" s="258"/>
      <c r="B170" s="259"/>
      <c r="C170" s="222"/>
      <c r="D170" s="261"/>
      <c r="E170" s="261"/>
      <c r="F170" s="261"/>
      <c r="G170" s="261"/>
      <c r="H170" s="261"/>
      <c r="I170" s="261"/>
      <c r="J170" s="261"/>
      <c r="K170" s="261"/>
      <c r="L170" s="261"/>
      <c r="M170" s="261"/>
      <c r="N170" s="261"/>
    </row>
    <row r="171" customFormat="false" ht="29.25" hidden="false" customHeight="true" outlineLevel="0" collapsed="false">
      <c r="A171" s="258"/>
      <c r="B171" s="259"/>
      <c r="C171" s="222"/>
      <c r="D171" s="261"/>
      <c r="E171" s="261"/>
      <c r="F171" s="261"/>
      <c r="G171" s="261"/>
      <c r="H171" s="261"/>
      <c r="I171" s="261"/>
      <c r="J171" s="261"/>
      <c r="K171" s="261"/>
      <c r="L171" s="261"/>
      <c r="M171" s="261"/>
      <c r="N171" s="261"/>
    </row>
    <row r="172" customFormat="false" ht="29.25" hidden="false" customHeight="true" outlineLevel="0" collapsed="false">
      <c r="A172" s="258"/>
      <c r="B172" s="259"/>
      <c r="C172" s="222"/>
      <c r="D172" s="261"/>
      <c r="E172" s="261"/>
      <c r="F172" s="261"/>
      <c r="G172" s="261"/>
      <c r="H172" s="261"/>
      <c r="I172" s="261"/>
      <c r="J172" s="261"/>
      <c r="K172" s="261"/>
      <c r="L172" s="261"/>
      <c r="M172" s="261"/>
      <c r="N172" s="261"/>
    </row>
    <row r="173" customFormat="false" ht="29.25" hidden="false" customHeight="true" outlineLevel="0" collapsed="false">
      <c r="A173" s="258"/>
      <c r="B173" s="259"/>
      <c r="C173" s="222"/>
      <c r="D173" s="261"/>
      <c r="E173" s="261"/>
      <c r="F173" s="261"/>
      <c r="G173" s="261"/>
      <c r="H173" s="261"/>
      <c r="I173" s="261"/>
      <c r="J173" s="261"/>
      <c r="K173" s="261"/>
      <c r="L173" s="261"/>
      <c r="M173" s="261"/>
      <c r="N173" s="261"/>
    </row>
    <row r="174" customFormat="false" ht="23.25" hidden="false" customHeight="true" outlineLevel="0" collapsed="false">
      <c r="A174" s="191" t="s">
        <v>392</v>
      </c>
      <c r="B174" s="196"/>
      <c r="C174" s="193"/>
      <c r="D174" s="194"/>
      <c r="E174" s="194"/>
      <c r="F174" s="192"/>
      <c r="G174" s="192"/>
      <c r="H174" s="192"/>
      <c r="I174" s="192"/>
      <c r="J174" s="192"/>
      <c r="K174" s="192"/>
      <c r="L174" s="187"/>
      <c r="M174" s="192"/>
      <c r="N174" s="195" t="s">
        <v>76</v>
      </c>
    </row>
    <row r="175" customFormat="false" ht="50.25" hidden="false" customHeight="true" outlineLevel="0" collapsed="false">
      <c r="A175" s="197" t="s">
        <v>238</v>
      </c>
      <c r="B175" s="198" t="s">
        <v>239</v>
      </c>
      <c r="C175" s="199" t="s">
        <v>240</v>
      </c>
      <c r="D175" s="198" t="s">
        <v>241</v>
      </c>
      <c r="E175" s="200" t="s">
        <v>242</v>
      </c>
      <c r="F175" s="201" t="s">
        <v>243</v>
      </c>
      <c r="G175" s="201" t="s">
        <v>244</v>
      </c>
      <c r="H175" s="201" t="s">
        <v>245</v>
      </c>
      <c r="I175" s="202" t="s">
        <v>246</v>
      </c>
      <c r="J175" s="203" t="s">
        <v>247</v>
      </c>
      <c r="K175" s="204" t="s">
        <v>248</v>
      </c>
      <c r="L175" s="201" t="s">
        <v>249</v>
      </c>
      <c r="M175" s="201" t="s">
        <v>250</v>
      </c>
      <c r="N175" s="205" t="s">
        <v>251</v>
      </c>
    </row>
    <row r="176" customFormat="false" ht="125.25" hidden="false" customHeight="true" outlineLevel="0" collapsed="false">
      <c r="A176" s="262" t="n">
        <v>1</v>
      </c>
      <c r="B176" s="242" t="s">
        <v>393</v>
      </c>
      <c r="C176" s="208" t="s">
        <v>265</v>
      </c>
      <c r="D176" s="216" t="n">
        <v>500</v>
      </c>
      <c r="E176" s="216" t="n">
        <f aca="false">D176</f>
        <v>500</v>
      </c>
      <c r="F176" s="209" t="n">
        <v>0</v>
      </c>
      <c r="G176" s="263" t="n">
        <f aca="false">D176-F176</f>
        <v>500</v>
      </c>
      <c r="H176" s="211" t="n">
        <f aca="false">SUM(K176:N176)</f>
        <v>500</v>
      </c>
      <c r="I176" s="211"/>
      <c r="J176" s="211"/>
      <c r="K176" s="217"/>
      <c r="L176" s="217"/>
      <c r="M176" s="209" t="n">
        <v>500</v>
      </c>
      <c r="N176" s="217"/>
      <c r="O176" s="213" t="s">
        <v>254</v>
      </c>
    </row>
    <row r="177" customFormat="false" ht="84" hidden="false" customHeight="true" outlineLevel="0" collapsed="false">
      <c r="A177" s="262" t="n">
        <v>2</v>
      </c>
      <c r="B177" s="242" t="s">
        <v>394</v>
      </c>
      <c r="C177" s="208" t="s">
        <v>265</v>
      </c>
      <c r="D177" s="216" t="n">
        <v>50</v>
      </c>
      <c r="E177" s="216" t="n">
        <f aca="false">D177</f>
        <v>50</v>
      </c>
      <c r="F177" s="209" t="n">
        <v>0</v>
      </c>
      <c r="G177" s="263" t="n">
        <f aca="false">D177-F177</f>
        <v>50</v>
      </c>
      <c r="H177" s="211" t="n">
        <f aca="false">SUM(K177:N177)</f>
        <v>50</v>
      </c>
      <c r="I177" s="211"/>
      <c r="J177" s="211"/>
      <c r="K177" s="217"/>
      <c r="L177" s="217"/>
      <c r="M177" s="209" t="n">
        <v>50</v>
      </c>
      <c r="N177" s="217"/>
      <c r="O177" s="213" t="s">
        <v>254</v>
      </c>
    </row>
    <row r="178" customFormat="false" ht="75" hidden="false" customHeight="false" outlineLevel="0" collapsed="false">
      <c r="A178" s="262" t="n">
        <v>3</v>
      </c>
      <c r="B178" s="242" t="s">
        <v>395</v>
      </c>
      <c r="C178" s="208" t="s">
        <v>253</v>
      </c>
      <c r="D178" s="233" t="n">
        <f aca="false">2906+4654</f>
        <v>7560</v>
      </c>
      <c r="E178" s="216" t="n">
        <f aca="false">D178</f>
        <v>7560</v>
      </c>
      <c r="F178" s="210" t="n">
        <f aca="false">2326+580</f>
        <v>2906</v>
      </c>
      <c r="G178" s="263" t="n">
        <f aca="false">D178-F178</f>
        <v>4654</v>
      </c>
      <c r="H178" s="212" t="n">
        <f aca="false">SUM(K178:N178)</f>
        <v>4654</v>
      </c>
      <c r="I178" s="212"/>
      <c r="J178" s="212"/>
      <c r="K178" s="234"/>
      <c r="L178" s="234"/>
      <c r="M178" s="210" t="n">
        <v>4654</v>
      </c>
      <c r="N178" s="234"/>
      <c r="O178" s="213" t="s">
        <v>254</v>
      </c>
    </row>
    <row r="179" customFormat="false" ht="30" hidden="false" customHeight="true" outlineLevel="0" collapsed="false">
      <c r="A179" s="220"/>
      <c r="B179" s="192" t="s">
        <v>25</v>
      </c>
      <c r="C179" s="222" t="s">
        <v>279</v>
      </c>
      <c r="D179" s="212" t="n">
        <f aca="false">SUM(D176:D178)</f>
        <v>8110</v>
      </c>
      <c r="E179" s="212" t="n">
        <f aca="false">SUM(E176:E178)</f>
        <v>8110</v>
      </c>
      <c r="F179" s="212" t="n">
        <f aca="false">SUM(F176:F178)</f>
        <v>2906</v>
      </c>
      <c r="G179" s="212" t="n">
        <f aca="false">SUM(G176:G178)</f>
        <v>5204</v>
      </c>
      <c r="H179" s="212" t="n">
        <f aca="false">SUM(H176:H178)</f>
        <v>5204</v>
      </c>
      <c r="I179" s="212" t="n">
        <f aca="false">SUM(I176:I178)</f>
        <v>0</v>
      </c>
      <c r="J179" s="212" t="n">
        <f aca="false">SUM(J176:J178)</f>
        <v>0</v>
      </c>
      <c r="K179" s="212" t="n">
        <f aca="false">SUM(K176:K178)</f>
        <v>0</v>
      </c>
      <c r="L179" s="212" t="n">
        <f aca="false">SUM(L176:L178)</f>
        <v>0</v>
      </c>
      <c r="M179" s="212" t="n">
        <f aca="false">SUM(M176:M178)</f>
        <v>5204</v>
      </c>
      <c r="N179" s="212" t="n">
        <f aca="false">SUM(N176:N178)</f>
        <v>0</v>
      </c>
      <c r="O179" s="236"/>
    </row>
    <row r="180" customFormat="false" ht="31.5" hidden="true" customHeight="true" outlineLevel="0" collapsed="false">
      <c r="A180" s="220"/>
      <c r="B180" s="192"/>
      <c r="C180" s="222"/>
      <c r="D180" s="88"/>
      <c r="E180" s="88"/>
      <c r="F180" s="88"/>
      <c r="G180" s="88"/>
      <c r="H180" s="88"/>
      <c r="I180" s="88"/>
      <c r="J180" s="88"/>
      <c r="K180" s="88"/>
      <c r="L180" s="88"/>
      <c r="M180" s="88"/>
      <c r="N180" s="88"/>
      <c r="O180" s="236"/>
    </row>
    <row r="181" customFormat="false" ht="37.5" hidden="true" customHeight="true" outlineLevel="0" collapsed="false">
      <c r="A181" s="191" t="s">
        <v>396</v>
      </c>
      <c r="B181" s="196"/>
      <c r="C181" s="193"/>
      <c r="D181" s="194"/>
      <c r="E181" s="194"/>
      <c r="F181" s="192"/>
      <c r="G181" s="192"/>
      <c r="H181" s="192"/>
      <c r="I181" s="192"/>
      <c r="J181" s="192"/>
      <c r="K181" s="192"/>
      <c r="L181" s="187"/>
      <c r="M181" s="192"/>
      <c r="N181" s="195" t="s">
        <v>76</v>
      </c>
    </row>
    <row r="182" customFormat="false" ht="58.5" hidden="true" customHeight="true" outlineLevel="0" collapsed="false">
      <c r="A182" s="197" t="s">
        <v>238</v>
      </c>
      <c r="B182" s="198" t="s">
        <v>239</v>
      </c>
      <c r="C182" s="199" t="s">
        <v>240</v>
      </c>
      <c r="D182" s="198" t="s">
        <v>241</v>
      </c>
      <c r="E182" s="200" t="s">
        <v>242</v>
      </c>
      <c r="F182" s="201" t="s">
        <v>243</v>
      </c>
      <c r="G182" s="201" t="s">
        <v>244</v>
      </c>
      <c r="H182" s="201" t="s">
        <v>245</v>
      </c>
      <c r="I182" s="202" t="s">
        <v>246</v>
      </c>
      <c r="J182" s="203" t="s">
        <v>247</v>
      </c>
      <c r="K182" s="204" t="s">
        <v>248</v>
      </c>
      <c r="L182" s="201" t="s">
        <v>249</v>
      </c>
      <c r="M182" s="201" t="s">
        <v>250</v>
      </c>
      <c r="N182" s="205" t="s">
        <v>251</v>
      </c>
    </row>
    <row r="183" customFormat="false" ht="82.5" hidden="true" customHeight="true" outlineLevel="0" collapsed="false">
      <c r="A183" s="230" t="n">
        <v>1</v>
      </c>
      <c r="B183" s="231"/>
      <c r="C183" s="208" t="s">
        <v>397</v>
      </c>
      <c r="D183" s="216" t="n">
        <v>0</v>
      </c>
      <c r="E183" s="216" t="n">
        <f aca="false">D183</f>
        <v>0</v>
      </c>
      <c r="F183" s="209" t="n">
        <v>0</v>
      </c>
      <c r="G183" s="217" t="n">
        <f aca="false">D183-F183</f>
        <v>0</v>
      </c>
      <c r="H183" s="211" t="n">
        <f aca="false">SUM(K183:N183)</f>
        <v>0</v>
      </c>
      <c r="I183" s="211"/>
      <c r="J183" s="211"/>
      <c r="K183" s="217" t="n">
        <v>0</v>
      </c>
      <c r="L183" s="217"/>
      <c r="M183" s="209" t="n">
        <v>0</v>
      </c>
      <c r="N183" s="217"/>
      <c r="O183" s="213" t="s">
        <v>254</v>
      </c>
    </row>
    <row r="184" customFormat="false" ht="30.75" hidden="true" customHeight="true" outlineLevel="0" collapsed="false">
      <c r="A184" s="220"/>
      <c r="B184" s="192"/>
      <c r="C184" s="222" t="s">
        <v>279</v>
      </c>
      <c r="D184" s="212" t="n">
        <f aca="false">SUM(D183:D183)</f>
        <v>0</v>
      </c>
      <c r="E184" s="212" t="n">
        <f aca="false">SUM(E183:E183)</f>
        <v>0</v>
      </c>
      <c r="F184" s="212" t="n">
        <f aca="false">SUM(F183:F183)</f>
        <v>0</v>
      </c>
      <c r="G184" s="212" t="n">
        <f aca="false">SUM(G183:G183)</f>
        <v>0</v>
      </c>
      <c r="H184" s="212" t="n">
        <f aca="false">SUM(H183:H183)</f>
        <v>0</v>
      </c>
      <c r="I184" s="212" t="n">
        <f aca="false">SUM(I183:I183)</f>
        <v>0</v>
      </c>
      <c r="J184" s="212" t="n">
        <f aca="false">SUM(J183:J183)</f>
        <v>0</v>
      </c>
      <c r="K184" s="212" t="n">
        <f aca="false">SUM(K183:K183)</f>
        <v>0</v>
      </c>
      <c r="L184" s="212" t="n">
        <f aca="false">SUM(L183:L183)</f>
        <v>0</v>
      </c>
      <c r="M184" s="212" t="n">
        <f aca="false">SUM(M183:M183)</f>
        <v>0</v>
      </c>
      <c r="N184" s="212" t="n">
        <f aca="false">SUM(N183:N183)</f>
        <v>0</v>
      </c>
      <c r="O184" s="236"/>
    </row>
    <row r="185" customFormat="false" ht="30.75" hidden="false" customHeight="true" outlineLevel="0" collapsed="false">
      <c r="A185" s="220"/>
      <c r="B185" s="192"/>
      <c r="C185" s="222"/>
      <c r="D185" s="88"/>
      <c r="E185" s="88"/>
      <c r="F185" s="88"/>
      <c r="G185" s="88"/>
      <c r="H185" s="88"/>
      <c r="I185" s="88"/>
      <c r="J185" s="88"/>
      <c r="K185" s="88"/>
      <c r="L185" s="88"/>
      <c r="M185" s="88"/>
      <c r="N185" s="88"/>
      <c r="O185" s="236"/>
    </row>
    <row r="186" customFormat="false" ht="30.75" hidden="false" customHeight="true" outlineLevel="0" collapsed="false">
      <c r="A186" s="220"/>
      <c r="B186" s="192"/>
      <c r="C186" s="222"/>
      <c r="D186" s="88"/>
      <c r="E186" s="88"/>
      <c r="F186" s="88"/>
      <c r="G186" s="88"/>
      <c r="H186" s="88"/>
      <c r="I186" s="88"/>
      <c r="J186" s="88"/>
      <c r="K186" s="88"/>
      <c r="L186" s="88"/>
      <c r="M186" s="88"/>
      <c r="N186" s="88"/>
      <c r="O186" s="236"/>
    </row>
    <row r="187" customFormat="false" ht="30.75" hidden="false" customHeight="true" outlineLevel="0" collapsed="false">
      <c r="A187" s="220"/>
      <c r="B187" s="192"/>
      <c r="C187" s="222"/>
      <c r="D187" s="88"/>
      <c r="E187" s="88"/>
      <c r="F187" s="88"/>
      <c r="G187" s="88"/>
      <c r="H187" s="88"/>
      <c r="I187" s="88"/>
      <c r="J187" s="88"/>
      <c r="K187" s="88"/>
      <c r="L187" s="88"/>
      <c r="M187" s="88"/>
      <c r="N187" s="88"/>
      <c r="O187" s="236"/>
    </row>
    <row r="188" customFormat="false" ht="38.25" hidden="false" customHeight="true" outlineLevel="0" collapsed="false">
      <c r="A188" s="220"/>
      <c r="B188" s="192"/>
      <c r="C188" s="222"/>
      <c r="D188" s="88"/>
      <c r="E188" s="88"/>
      <c r="F188" s="88"/>
      <c r="G188" s="88"/>
      <c r="H188" s="88"/>
      <c r="I188" s="88"/>
      <c r="J188" s="88"/>
      <c r="K188" s="88"/>
      <c r="L188" s="88"/>
      <c r="M188" s="88"/>
      <c r="N188" s="88"/>
      <c r="O188" s="236"/>
    </row>
    <row r="189" customFormat="false" ht="22.5" hidden="false" customHeight="true" outlineLevel="0" collapsed="false">
      <c r="A189" s="191" t="s">
        <v>398</v>
      </c>
      <c r="B189" s="196"/>
      <c r="C189" s="193"/>
      <c r="D189" s="194"/>
      <c r="E189" s="194"/>
      <c r="F189" s="192"/>
      <c r="G189" s="192"/>
      <c r="H189" s="192"/>
      <c r="I189" s="192"/>
      <c r="J189" s="192"/>
      <c r="K189" s="192"/>
      <c r="L189" s="187"/>
      <c r="M189" s="192"/>
      <c r="O189" s="236"/>
    </row>
    <row r="190" customFormat="false" ht="11.25" hidden="false" customHeight="true" outlineLevel="0" collapsed="false">
      <c r="A190" s="191"/>
      <c r="B190" s="196"/>
      <c r="C190" s="193"/>
      <c r="D190" s="194"/>
      <c r="E190" s="194"/>
      <c r="F190" s="192"/>
      <c r="G190" s="192"/>
      <c r="H190" s="192"/>
      <c r="I190" s="192"/>
      <c r="J190" s="192"/>
      <c r="K190" s="192"/>
      <c r="L190" s="187"/>
      <c r="M190" s="192"/>
      <c r="N190" s="195" t="s">
        <v>76</v>
      </c>
      <c r="O190" s="236"/>
    </row>
    <row r="191" customFormat="false" ht="55.5" hidden="false" customHeight="true" outlineLevel="0" collapsed="false">
      <c r="A191" s="197" t="s">
        <v>238</v>
      </c>
      <c r="B191" s="198" t="s">
        <v>239</v>
      </c>
      <c r="C191" s="199" t="s">
        <v>240</v>
      </c>
      <c r="D191" s="198" t="s">
        <v>241</v>
      </c>
      <c r="E191" s="200" t="s">
        <v>242</v>
      </c>
      <c r="F191" s="201" t="s">
        <v>243</v>
      </c>
      <c r="G191" s="201" t="s">
        <v>244</v>
      </c>
      <c r="H191" s="201" t="s">
        <v>245</v>
      </c>
      <c r="I191" s="202" t="s">
        <v>246</v>
      </c>
      <c r="J191" s="203" t="s">
        <v>247</v>
      </c>
      <c r="K191" s="204" t="s">
        <v>248</v>
      </c>
      <c r="L191" s="201" t="s">
        <v>249</v>
      </c>
      <c r="M191" s="201" t="s">
        <v>250</v>
      </c>
      <c r="N191" s="205" t="s">
        <v>251</v>
      </c>
      <c r="O191" s="236"/>
    </row>
    <row r="192" customFormat="false" ht="90" hidden="false" customHeight="false" outlineLevel="0" collapsed="false">
      <c r="A192" s="262" t="n">
        <v>1</v>
      </c>
      <c r="B192" s="214" t="s">
        <v>399</v>
      </c>
      <c r="C192" s="208" t="s">
        <v>253</v>
      </c>
      <c r="D192" s="216" t="n">
        <v>158</v>
      </c>
      <c r="E192" s="216" t="n">
        <f aca="false">D192</f>
        <v>158</v>
      </c>
      <c r="F192" s="209" t="n">
        <v>29</v>
      </c>
      <c r="G192" s="217" t="n">
        <f aca="false">D192-F192</f>
        <v>129</v>
      </c>
      <c r="H192" s="211" t="n">
        <f aca="false">SUM(K192:N192)</f>
        <v>38</v>
      </c>
      <c r="I192" s="211"/>
      <c r="J192" s="211"/>
      <c r="K192" s="217" t="n">
        <v>0</v>
      </c>
      <c r="L192" s="217"/>
      <c r="M192" s="209" t="n">
        <v>38</v>
      </c>
      <c r="N192" s="217"/>
      <c r="O192" s="213" t="s">
        <v>254</v>
      </c>
    </row>
    <row r="193" customFormat="false" ht="52.5" hidden="false" customHeight="false" outlineLevel="0" collapsed="false">
      <c r="A193" s="262" t="n">
        <v>2</v>
      </c>
      <c r="B193" s="214" t="s">
        <v>400</v>
      </c>
      <c r="C193" s="208" t="s">
        <v>253</v>
      </c>
      <c r="D193" s="216" t="n">
        <v>100</v>
      </c>
      <c r="E193" s="216" t="n">
        <f aca="false">D193</f>
        <v>100</v>
      </c>
      <c r="F193" s="209" t="n">
        <v>29</v>
      </c>
      <c r="G193" s="217" t="n">
        <f aca="false">D193-F193</f>
        <v>71</v>
      </c>
      <c r="H193" s="211" t="n">
        <f aca="false">SUM(K193:N193)</f>
        <v>1</v>
      </c>
      <c r="I193" s="211"/>
      <c r="J193" s="211"/>
      <c r="K193" s="217" t="n">
        <v>0</v>
      </c>
      <c r="L193" s="217"/>
      <c r="M193" s="209" t="n">
        <v>1</v>
      </c>
      <c r="N193" s="217"/>
      <c r="O193" s="213" t="s">
        <v>254</v>
      </c>
    </row>
    <row r="194" customFormat="false" ht="60" hidden="false" customHeight="false" outlineLevel="0" collapsed="false">
      <c r="A194" s="262" t="n">
        <v>3</v>
      </c>
      <c r="B194" s="214" t="s">
        <v>401</v>
      </c>
      <c r="C194" s="208" t="s">
        <v>253</v>
      </c>
      <c r="D194" s="216" t="n">
        <v>35</v>
      </c>
      <c r="E194" s="216" t="n">
        <f aca="false">D194</f>
        <v>35</v>
      </c>
      <c r="F194" s="209" t="n">
        <v>0</v>
      </c>
      <c r="G194" s="217" t="n">
        <f aca="false">D194-F194</f>
        <v>35</v>
      </c>
      <c r="H194" s="211" t="n">
        <f aca="false">SUM(K194:N194)</f>
        <v>35</v>
      </c>
      <c r="I194" s="211"/>
      <c r="J194" s="211"/>
      <c r="K194" s="217" t="n">
        <v>0</v>
      </c>
      <c r="L194" s="217"/>
      <c r="M194" s="209" t="n">
        <v>35</v>
      </c>
      <c r="N194" s="217"/>
      <c r="O194" s="213" t="s">
        <v>254</v>
      </c>
    </row>
    <row r="195" customFormat="false" ht="74.25" hidden="false" customHeight="true" outlineLevel="0" collapsed="false">
      <c r="A195" s="262" t="n">
        <v>4</v>
      </c>
      <c r="B195" s="214" t="s">
        <v>402</v>
      </c>
      <c r="C195" s="208" t="s">
        <v>253</v>
      </c>
      <c r="D195" s="216" t="n">
        <v>161</v>
      </c>
      <c r="E195" s="216" t="n">
        <f aca="false">D195</f>
        <v>161</v>
      </c>
      <c r="F195" s="209" t="n">
        <v>0</v>
      </c>
      <c r="G195" s="217" t="n">
        <f aca="false">D195-F195</f>
        <v>161</v>
      </c>
      <c r="H195" s="211" t="n">
        <f aca="false">SUM(K195:N195)</f>
        <v>161</v>
      </c>
      <c r="I195" s="211"/>
      <c r="J195" s="211"/>
      <c r="K195" s="217" t="n">
        <v>0</v>
      </c>
      <c r="L195" s="217"/>
      <c r="M195" s="209" t="n">
        <v>161</v>
      </c>
      <c r="N195" s="217"/>
      <c r="O195" s="213" t="s">
        <v>254</v>
      </c>
    </row>
    <row r="196" customFormat="false" ht="25.5" hidden="false" customHeight="true" outlineLevel="0" collapsed="false">
      <c r="A196" s="220"/>
      <c r="B196" s="192"/>
      <c r="C196" s="222" t="s">
        <v>279</v>
      </c>
      <c r="D196" s="212" t="n">
        <f aca="false">SUM(D192:D195)</f>
        <v>454</v>
      </c>
      <c r="E196" s="212" t="n">
        <f aca="false">SUM(E192:E195)</f>
        <v>454</v>
      </c>
      <c r="F196" s="212" t="n">
        <f aca="false">SUM(F192:F195)</f>
        <v>58</v>
      </c>
      <c r="G196" s="212" t="n">
        <f aca="false">SUM(G192:G195)</f>
        <v>396</v>
      </c>
      <c r="H196" s="212" t="n">
        <f aca="false">SUM(H192:H195)</f>
        <v>235</v>
      </c>
      <c r="I196" s="212" t="n">
        <f aca="false">SUM(I192:I195)</f>
        <v>0</v>
      </c>
      <c r="J196" s="212" t="n">
        <f aca="false">SUM(J192:J195)</f>
        <v>0</v>
      </c>
      <c r="K196" s="212" t="n">
        <f aca="false">SUM(K192:K195)</f>
        <v>0</v>
      </c>
      <c r="L196" s="212" t="n">
        <f aca="false">SUM(L192:L195)</f>
        <v>0</v>
      </c>
      <c r="M196" s="212" t="n">
        <f aca="false">SUM(M192:M195)</f>
        <v>235</v>
      </c>
      <c r="N196" s="212" t="n">
        <f aca="false">SUM(N192:N195)</f>
        <v>0</v>
      </c>
      <c r="O196" s="236"/>
    </row>
    <row r="197" customFormat="false" ht="25.5" hidden="false" customHeight="true" outlineLevel="0" collapsed="false">
      <c r="A197" s="220"/>
      <c r="B197" s="192"/>
      <c r="C197" s="222"/>
      <c r="D197" s="88"/>
      <c r="E197" s="88"/>
      <c r="F197" s="88"/>
      <c r="G197" s="88"/>
      <c r="H197" s="88"/>
      <c r="I197" s="88"/>
      <c r="J197" s="88"/>
      <c r="K197" s="88"/>
      <c r="L197" s="88"/>
      <c r="M197" s="88"/>
      <c r="N197" s="88"/>
      <c r="O197" s="236"/>
    </row>
    <row r="198" customFormat="false" ht="25.5" hidden="false" customHeight="true" outlineLevel="0" collapsed="false">
      <c r="A198" s="220"/>
      <c r="B198" s="192"/>
      <c r="C198" s="222"/>
      <c r="D198" s="88"/>
      <c r="E198" s="88"/>
      <c r="F198" s="88"/>
      <c r="G198" s="88"/>
      <c r="H198" s="88"/>
      <c r="I198" s="88"/>
      <c r="J198" s="88"/>
      <c r="K198" s="88"/>
      <c r="L198" s="88"/>
      <c r="M198" s="88"/>
      <c r="N198" s="88"/>
      <c r="O198" s="236"/>
    </row>
    <row r="199" customFormat="false" ht="23.25" hidden="false" customHeight="true" outlineLevel="0" collapsed="false">
      <c r="A199" s="220"/>
      <c r="B199" s="192"/>
      <c r="C199" s="222"/>
      <c r="D199" s="88"/>
      <c r="E199" s="88"/>
      <c r="F199" s="88"/>
      <c r="G199" s="88"/>
      <c r="H199" s="88"/>
      <c r="I199" s="88"/>
      <c r="J199" s="88"/>
      <c r="K199" s="88"/>
      <c r="L199" s="88"/>
      <c r="M199" s="88"/>
      <c r="N199" s="88"/>
      <c r="O199" s="236"/>
    </row>
    <row r="200" customFormat="false" ht="23.25" hidden="false" customHeight="true" outlineLevel="0" collapsed="false">
      <c r="A200" s="220"/>
      <c r="B200" s="192"/>
      <c r="C200" s="222"/>
      <c r="D200" s="88"/>
      <c r="E200" s="88"/>
      <c r="F200" s="88"/>
      <c r="G200" s="88"/>
      <c r="H200" s="88"/>
      <c r="I200" s="88"/>
      <c r="J200" s="88"/>
      <c r="K200" s="88"/>
      <c r="L200" s="88"/>
      <c r="M200" s="88"/>
      <c r="N200" s="88"/>
      <c r="O200" s="236"/>
    </row>
    <row r="201" customFormat="false" ht="14.25" hidden="false" customHeight="true" outlineLevel="0" collapsed="false">
      <c r="A201" s="220"/>
      <c r="B201" s="193"/>
      <c r="C201" s="222"/>
      <c r="D201" s="88"/>
      <c r="E201" s="88"/>
      <c r="F201" s="88"/>
      <c r="G201" s="88"/>
      <c r="H201" s="88"/>
      <c r="I201" s="88"/>
      <c r="J201" s="88"/>
      <c r="K201" s="88"/>
      <c r="L201" s="88"/>
      <c r="M201" s="88"/>
      <c r="N201" s="88"/>
      <c r="O201" s="236"/>
    </row>
    <row r="202" customFormat="false" ht="27.75" hidden="false" customHeight="true" outlineLevel="0" collapsed="false">
      <c r="A202" s="191" t="s">
        <v>403</v>
      </c>
      <c r="B202" s="264"/>
      <c r="C202" s="193"/>
      <c r="D202" s="194"/>
      <c r="E202" s="194"/>
      <c r="F202" s="192"/>
      <c r="G202" s="192"/>
      <c r="H202" s="192"/>
      <c r="I202" s="192"/>
      <c r="J202" s="192"/>
      <c r="K202" s="192"/>
      <c r="L202" s="187"/>
      <c r="M202" s="192"/>
      <c r="N202" s="195" t="s">
        <v>76</v>
      </c>
    </row>
    <row r="203" customFormat="false" ht="67.5" hidden="false" customHeight="true" outlineLevel="0" collapsed="false">
      <c r="A203" s="197" t="s">
        <v>238</v>
      </c>
      <c r="B203" s="198" t="s">
        <v>239</v>
      </c>
      <c r="C203" s="199" t="s">
        <v>240</v>
      </c>
      <c r="D203" s="198" t="s">
        <v>241</v>
      </c>
      <c r="E203" s="200" t="s">
        <v>242</v>
      </c>
      <c r="F203" s="201" t="s">
        <v>243</v>
      </c>
      <c r="G203" s="201" t="s">
        <v>244</v>
      </c>
      <c r="H203" s="201" t="s">
        <v>245</v>
      </c>
      <c r="I203" s="202" t="s">
        <v>246</v>
      </c>
      <c r="J203" s="203" t="s">
        <v>247</v>
      </c>
      <c r="K203" s="204" t="s">
        <v>248</v>
      </c>
      <c r="L203" s="201" t="s">
        <v>249</v>
      </c>
      <c r="M203" s="201" t="s">
        <v>250</v>
      </c>
      <c r="N203" s="205" t="s">
        <v>251</v>
      </c>
    </row>
    <row r="204" customFormat="false" ht="78.75" hidden="false" customHeight="true" outlineLevel="0" collapsed="false">
      <c r="A204" s="206" t="n">
        <v>1</v>
      </c>
      <c r="B204" s="265" t="s">
        <v>404</v>
      </c>
      <c r="C204" s="215" t="s">
        <v>258</v>
      </c>
      <c r="D204" s="266" t="n">
        <v>163</v>
      </c>
      <c r="E204" s="216" t="n">
        <f aca="false">D204</f>
        <v>163</v>
      </c>
      <c r="F204" s="209" t="n">
        <v>0</v>
      </c>
      <c r="G204" s="217" t="n">
        <f aca="false">D204-F204</f>
        <v>163</v>
      </c>
      <c r="H204" s="211" t="n">
        <f aca="false">SUM(K204:N204)</f>
        <v>163</v>
      </c>
      <c r="I204" s="211"/>
      <c r="J204" s="211"/>
      <c r="K204" s="217" t="n">
        <v>0</v>
      </c>
      <c r="L204" s="217"/>
      <c r="M204" s="209" t="n">
        <v>163</v>
      </c>
      <c r="N204" s="217"/>
      <c r="O204" s="213" t="s">
        <v>254</v>
      </c>
    </row>
    <row r="205" customFormat="false" ht="70.5" hidden="false" customHeight="true" outlineLevel="0" collapsed="false">
      <c r="A205" s="206" t="n">
        <v>2</v>
      </c>
      <c r="B205" s="265" t="s">
        <v>405</v>
      </c>
      <c r="C205" s="215" t="s">
        <v>258</v>
      </c>
      <c r="D205" s="266" t="n">
        <v>584</v>
      </c>
      <c r="E205" s="216" t="n">
        <f aca="false">D205</f>
        <v>584</v>
      </c>
      <c r="F205" s="209" t="n">
        <v>0</v>
      </c>
      <c r="G205" s="217" t="n">
        <f aca="false">D205-F205</f>
        <v>584</v>
      </c>
      <c r="H205" s="211" t="n">
        <f aca="false">SUM(K205:N205)</f>
        <v>584</v>
      </c>
      <c r="I205" s="211"/>
      <c r="J205" s="211"/>
      <c r="K205" s="217" t="n">
        <v>0</v>
      </c>
      <c r="L205" s="217"/>
      <c r="M205" s="209" t="n">
        <v>584</v>
      </c>
      <c r="N205" s="217"/>
      <c r="O205" s="213" t="s">
        <v>254</v>
      </c>
    </row>
    <row r="206" customFormat="false" ht="60" hidden="false" customHeight="false" outlineLevel="0" collapsed="false">
      <c r="A206" s="206" t="n">
        <v>3</v>
      </c>
      <c r="B206" s="265" t="s">
        <v>406</v>
      </c>
      <c r="C206" s="215" t="s">
        <v>258</v>
      </c>
      <c r="D206" s="266" t="n">
        <v>714</v>
      </c>
      <c r="E206" s="216" t="n">
        <f aca="false">D206</f>
        <v>714</v>
      </c>
      <c r="F206" s="209" t="n">
        <v>0</v>
      </c>
      <c r="G206" s="217" t="n">
        <f aca="false">D206-F206</f>
        <v>714</v>
      </c>
      <c r="H206" s="211" t="n">
        <f aca="false">SUM(K206:N206)</f>
        <v>714</v>
      </c>
      <c r="I206" s="211"/>
      <c r="J206" s="211"/>
      <c r="K206" s="217" t="n">
        <v>0</v>
      </c>
      <c r="L206" s="217"/>
      <c r="M206" s="209" t="n">
        <v>714</v>
      </c>
      <c r="N206" s="217"/>
      <c r="O206" s="213" t="s">
        <v>254</v>
      </c>
    </row>
    <row r="207" customFormat="false" ht="69" hidden="false" customHeight="true" outlineLevel="0" collapsed="false">
      <c r="A207" s="206" t="n">
        <v>4</v>
      </c>
      <c r="B207" s="265" t="s">
        <v>407</v>
      </c>
      <c r="C207" s="215" t="s">
        <v>258</v>
      </c>
      <c r="D207" s="266" t="n">
        <v>747</v>
      </c>
      <c r="E207" s="216" t="n">
        <f aca="false">D207</f>
        <v>747</v>
      </c>
      <c r="F207" s="209" t="n">
        <v>0</v>
      </c>
      <c r="G207" s="217" t="n">
        <f aca="false">D207-F207</f>
        <v>747</v>
      </c>
      <c r="H207" s="211" t="n">
        <f aca="false">SUM(K207:N207)</f>
        <v>747</v>
      </c>
      <c r="I207" s="211"/>
      <c r="J207" s="211"/>
      <c r="K207" s="217" t="n">
        <v>0</v>
      </c>
      <c r="L207" s="217"/>
      <c r="M207" s="209" t="n">
        <v>747</v>
      </c>
      <c r="N207" s="217"/>
      <c r="O207" s="213" t="s">
        <v>254</v>
      </c>
    </row>
    <row r="208" customFormat="false" ht="111.75" hidden="false" customHeight="true" outlineLevel="0" collapsed="false">
      <c r="A208" s="206" t="n">
        <v>5</v>
      </c>
      <c r="B208" s="265" t="s">
        <v>408</v>
      </c>
      <c r="C208" s="215" t="s">
        <v>258</v>
      </c>
      <c r="D208" s="266" t="n">
        <v>680</v>
      </c>
      <c r="E208" s="216" t="n">
        <f aca="false">D208</f>
        <v>680</v>
      </c>
      <c r="F208" s="209" t="n">
        <v>0</v>
      </c>
      <c r="G208" s="217" t="n">
        <f aca="false">D208-F208</f>
        <v>680</v>
      </c>
      <c r="H208" s="211" t="n">
        <f aca="false">SUM(K208:N208)</f>
        <v>680</v>
      </c>
      <c r="I208" s="211"/>
      <c r="J208" s="211"/>
      <c r="K208" s="217" t="n">
        <v>0</v>
      </c>
      <c r="L208" s="217"/>
      <c r="M208" s="209" t="n">
        <v>680</v>
      </c>
      <c r="N208" s="217"/>
      <c r="O208" s="213" t="s">
        <v>254</v>
      </c>
    </row>
    <row r="209" customFormat="false" ht="81.75" hidden="false" customHeight="true" outlineLevel="0" collapsed="false">
      <c r="A209" s="206" t="n">
        <v>6</v>
      </c>
      <c r="B209" s="265" t="s">
        <v>409</v>
      </c>
      <c r="C209" s="215" t="s">
        <v>258</v>
      </c>
      <c r="D209" s="266" t="n">
        <v>923</v>
      </c>
      <c r="E209" s="216" t="n">
        <f aca="false">D209</f>
        <v>923</v>
      </c>
      <c r="F209" s="209" t="n">
        <v>0</v>
      </c>
      <c r="G209" s="217" t="n">
        <f aca="false">D209-F209</f>
        <v>923</v>
      </c>
      <c r="H209" s="211" t="n">
        <f aca="false">SUM(K209:N209)</f>
        <v>923</v>
      </c>
      <c r="I209" s="211"/>
      <c r="J209" s="211"/>
      <c r="K209" s="217" t="n">
        <v>0</v>
      </c>
      <c r="L209" s="217"/>
      <c r="M209" s="209" t="n">
        <v>923</v>
      </c>
      <c r="N209" s="217"/>
      <c r="O209" s="213" t="s">
        <v>254</v>
      </c>
    </row>
    <row r="210" customFormat="false" ht="157.5" hidden="false" customHeight="true" outlineLevel="0" collapsed="false">
      <c r="A210" s="206" t="n">
        <v>7</v>
      </c>
      <c r="B210" s="265" t="s">
        <v>410</v>
      </c>
      <c r="C210" s="215" t="s">
        <v>258</v>
      </c>
      <c r="D210" s="266" t="n">
        <v>1000</v>
      </c>
      <c r="E210" s="216" t="n">
        <f aca="false">D210</f>
        <v>1000</v>
      </c>
      <c r="F210" s="209" t="n">
        <v>0</v>
      </c>
      <c r="G210" s="217" t="n">
        <f aca="false">D210-F210</f>
        <v>1000</v>
      </c>
      <c r="H210" s="211" t="n">
        <f aca="false">SUM(K210:N210)</f>
        <v>1000</v>
      </c>
      <c r="I210" s="211"/>
      <c r="J210" s="211"/>
      <c r="K210" s="217" t="n">
        <v>0</v>
      </c>
      <c r="L210" s="217"/>
      <c r="M210" s="209" t="n">
        <v>1000</v>
      </c>
      <c r="N210" s="217"/>
      <c r="O210" s="213" t="s">
        <v>254</v>
      </c>
    </row>
    <row r="211" customFormat="false" ht="82.5" hidden="false" customHeight="true" outlineLevel="0" collapsed="false">
      <c r="A211" s="206" t="n">
        <v>8</v>
      </c>
      <c r="B211" s="218" t="s">
        <v>411</v>
      </c>
      <c r="C211" s="215" t="s">
        <v>265</v>
      </c>
      <c r="D211" s="216" t="n">
        <v>161</v>
      </c>
      <c r="E211" s="210" t="n">
        <f aca="false">D211</f>
        <v>161</v>
      </c>
      <c r="F211" s="209" t="n">
        <v>0</v>
      </c>
      <c r="G211" s="217" t="n">
        <f aca="false">D211-F211</f>
        <v>161</v>
      </c>
      <c r="H211" s="211" t="n">
        <f aca="false">SUM(I211:N211)</f>
        <v>161</v>
      </c>
      <c r="I211" s="211"/>
      <c r="J211" s="267" t="n">
        <v>161</v>
      </c>
      <c r="K211" s="217"/>
      <c r="L211" s="217"/>
      <c r="M211" s="209" t="n">
        <v>0</v>
      </c>
      <c r="N211" s="217"/>
      <c r="O211" s="213" t="s">
        <v>254</v>
      </c>
    </row>
    <row r="212" customFormat="false" ht="105.75" hidden="false" customHeight="true" outlineLevel="0" collapsed="false">
      <c r="A212" s="206" t="n">
        <v>9</v>
      </c>
      <c r="B212" s="218" t="s">
        <v>412</v>
      </c>
      <c r="C212" s="215" t="s">
        <v>265</v>
      </c>
      <c r="D212" s="216" t="n">
        <f aca="false">72+300</f>
        <v>372</v>
      </c>
      <c r="E212" s="216" t="n">
        <f aca="false">D212</f>
        <v>372</v>
      </c>
      <c r="F212" s="209" t="n">
        <f aca="false">72</f>
        <v>72</v>
      </c>
      <c r="G212" s="217" t="n">
        <f aca="false">D212-F212</f>
        <v>300</v>
      </c>
      <c r="H212" s="211" t="n">
        <f aca="false">SUM(K212:N212)</f>
        <v>300</v>
      </c>
      <c r="I212" s="211"/>
      <c r="J212" s="211"/>
      <c r="K212" s="217"/>
      <c r="L212" s="217"/>
      <c r="M212" s="209" t="n">
        <v>300</v>
      </c>
      <c r="N212" s="217"/>
      <c r="O212" s="213" t="s">
        <v>254</v>
      </c>
    </row>
    <row r="213" customFormat="false" ht="97.5" hidden="false" customHeight="true" outlineLevel="0" collapsed="false">
      <c r="A213" s="206" t="n">
        <v>10</v>
      </c>
      <c r="B213" s="218" t="s">
        <v>413</v>
      </c>
      <c r="C213" s="241" t="s">
        <v>265</v>
      </c>
      <c r="D213" s="216" t="n">
        <f aca="false">47+191+253+299-128+2415</f>
        <v>3077</v>
      </c>
      <c r="E213" s="216" t="n">
        <f aca="false">D213</f>
        <v>3077</v>
      </c>
      <c r="F213" s="209" t="n">
        <f aca="false">191+471</f>
        <v>662</v>
      </c>
      <c r="G213" s="217" t="n">
        <f aca="false">D213-F213</f>
        <v>2415</v>
      </c>
      <c r="H213" s="211" t="n">
        <f aca="false">SUM(K213:N213)</f>
        <v>2415</v>
      </c>
      <c r="I213" s="211"/>
      <c r="J213" s="211"/>
      <c r="K213" s="217"/>
      <c r="L213" s="217"/>
      <c r="M213" s="209" t="n">
        <v>2415</v>
      </c>
      <c r="N213" s="217"/>
      <c r="O213" s="213" t="s">
        <v>254</v>
      </c>
    </row>
    <row r="214" customFormat="false" ht="126.75" hidden="false" customHeight="true" outlineLevel="0" collapsed="false">
      <c r="A214" s="206" t="n">
        <v>11</v>
      </c>
      <c r="B214" s="218" t="s">
        <v>414</v>
      </c>
      <c r="C214" s="241" t="s">
        <v>265</v>
      </c>
      <c r="D214" s="216" t="n">
        <v>2100</v>
      </c>
      <c r="E214" s="216" t="n">
        <f aca="false">D214</f>
        <v>2100</v>
      </c>
      <c r="F214" s="209" t="n">
        <v>0</v>
      </c>
      <c r="G214" s="217" t="n">
        <f aca="false">D214-F214</f>
        <v>2100</v>
      </c>
      <c r="H214" s="211" t="n">
        <f aca="false">SUM(K214:N214)</f>
        <v>2100</v>
      </c>
      <c r="I214" s="211"/>
      <c r="J214" s="211"/>
      <c r="K214" s="217"/>
      <c r="L214" s="217"/>
      <c r="M214" s="209" t="n">
        <v>2100</v>
      </c>
      <c r="N214" s="217"/>
      <c r="O214" s="213" t="s">
        <v>254</v>
      </c>
    </row>
    <row r="215" customFormat="false" ht="111" hidden="false" customHeight="true" outlineLevel="0" collapsed="false">
      <c r="A215" s="206" t="n">
        <v>12</v>
      </c>
      <c r="B215" s="218" t="s">
        <v>415</v>
      </c>
      <c r="C215" s="241" t="s">
        <v>265</v>
      </c>
      <c r="D215" s="216" t="n">
        <v>500</v>
      </c>
      <c r="E215" s="216" t="n">
        <f aca="false">D215</f>
        <v>500</v>
      </c>
      <c r="F215" s="209" t="n">
        <v>0</v>
      </c>
      <c r="G215" s="217" t="n">
        <f aca="false">D215-F215</f>
        <v>500</v>
      </c>
      <c r="H215" s="211" t="n">
        <f aca="false">SUM(K215:N215)</f>
        <v>500</v>
      </c>
      <c r="I215" s="211"/>
      <c r="J215" s="211"/>
      <c r="K215" s="217"/>
      <c r="L215" s="217"/>
      <c r="M215" s="209" t="n">
        <v>500</v>
      </c>
      <c r="N215" s="217"/>
      <c r="O215" s="213" t="s">
        <v>254</v>
      </c>
    </row>
    <row r="216" customFormat="false" ht="106.5" hidden="false" customHeight="true" outlineLevel="0" collapsed="false">
      <c r="A216" s="206" t="n">
        <v>13</v>
      </c>
      <c r="B216" s="218" t="s">
        <v>416</v>
      </c>
      <c r="C216" s="241" t="s">
        <v>265</v>
      </c>
      <c r="D216" s="216" t="n">
        <v>3100</v>
      </c>
      <c r="E216" s="216" t="n">
        <f aca="false">D216</f>
        <v>3100</v>
      </c>
      <c r="F216" s="209" t="n">
        <v>0</v>
      </c>
      <c r="G216" s="217" t="n">
        <f aca="false">D216-F216</f>
        <v>3100</v>
      </c>
      <c r="H216" s="211" t="n">
        <f aca="false">SUM(K216:N216)</f>
        <v>3100</v>
      </c>
      <c r="I216" s="211"/>
      <c r="J216" s="211"/>
      <c r="K216" s="217"/>
      <c r="L216" s="217"/>
      <c r="M216" s="209" t="n">
        <v>3100</v>
      </c>
      <c r="N216" s="217"/>
      <c r="O216" s="213" t="s">
        <v>254</v>
      </c>
    </row>
    <row r="217" customFormat="false" ht="82.5" hidden="false" customHeight="true" outlineLevel="0" collapsed="false">
      <c r="A217" s="206" t="n">
        <v>14</v>
      </c>
      <c r="B217" s="214" t="s">
        <v>417</v>
      </c>
      <c r="C217" s="241" t="s">
        <v>265</v>
      </c>
      <c r="D217" s="216" t="n">
        <f aca="false">1274-92</f>
        <v>1182</v>
      </c>
      <c r="E217" s="216" t="n">
        <f aca="false">D217</f>
        <v>1182</v>
      </c>
      <c r="F217" s="209" t="n">
        <f aca="false">174+832+17-1</f>
        <v>1022</v>
      </c>
      <c r="G217" s="217" t="n">
        <f aca="false">D217-F217</f>
        <v>160</v>
      </c>
      <c r="H217" s="211" t="n">
        <f aca="false">SUM(K217:N217)</f>
        <v>160</v>
      </c>
      <c r="I217" s="211"/>
      <c r="J217" s="211"/>
      <c r="K217" s="217" t="n">
        <v>160</v>
      </c>
      <c r="L217" s="217"/>
      <c r="M217" s="209" t="n">
        <v>0</v>
      </c>
      <c r="N217" s="217"/>
      <c r="O217" s="213" t="s">
        <v>254</v>
      </c>
    </row>
    <row r="218" customFormat="false" ht="120" hidden="false" customHeight="false" outlineLevel="0" collapsed="false">
      <c r="A218" s="206" t="n">
        <v>15</v>
      </c>
      <c r="B218" s="265" t="s">
        <v>418</v>
      </c>
      <c r="C218" s="241" t="s">
        <v>265</v>
      </c>
      <c r="D218" s="266" t="n">
        <v>500</v>
      </c>
      <c r="E218" s="216" t="n">
        <f aca="false">D218</f>
        <v>500</v>
      </c>
      <c r="F218" s="209" t="n">
        <v>0</v>
      </c>
      <c r="G218" s="217" t="n">
        <f aca="false">D218-F218</f>
        <v>500</v>
      </c>
      <c r="H218" s="211" t="n">
        <f aca="false">SUM(K218:N218)</f>
        <v>500</v>
      </c>
      <c r="I218" s="211"/>
      <c r="J218" s="211"/>
      <c r="K218" s="217" t="n">
        <v>0</v>
      </c>
      <c r="L218" s="217"/>
      <c r="M218" s="209" t="n">
        <v>500</v>
      </c>
      <c r="N218" s="217"/>
      <c r="O218" s="213" t="s">
        <v>254</v>
      </c>
    </row>
    <row r="219" customFormat="false" ht="90" hidden="false" customHeight="false" outlineLevel="0" collapsed="false">
      <c r="A219" s="206" t="n">
        <v>16</v>
      </c>
      <c r="B219" s="265" t="s">
        <v>419</v>
      </c>
      <c r="C219" s="241" t="s">
        <v>265</v>
      </c>
      <c r="D219" s="266" t="n">
        <v>1</v>
      </c>
      <c r="E219" s="216" t="n">
        <f aca="false">D219</f>
        <v>1</v>
      </c>
      <c r="F219" s="209" t="n">
        <v>0</v>
      </c>
      <c r="G219" s="217" t="n">
        <f aca="false">D219-F219</f>
        <v>1</v>
      </c>
      <c r="H219" s="211" t="n">
        <f aca="false">SUM(K219:N219)</f>
        <v>1</v>
      </c>
      <c r="I219" s="211"/>
      <c r="J219" s="211"/>
      <c r="K219" s="217" t="n">
        <v>0</v>
      </c>
      <c r="L219" s="217"/>
      <c r="M219" s="209" t="n">
        <v>1</v>
      </c>
      <c r="N219" s="217"/>
      <c r="O219" s="213" t="s">
        <v>254</v>
      </c>
    </row>
    <row r="220" customFormat="false" ht="32.25" hidden="false" customHeight="true" outlineLevel="0" collapsed="false">
      <c r="A220" s="220"/>
      <c r="B220" s="193"/>
      <c r="C220" s="222" t="s">
        <v>279</v>
      </c>
      <c r="D220" s="212" t="n">
        <f aca="false">SUM(D204:D219)</f>
        <v>15804</v>
      </c>
      <c r="E220" s="212" t="n">
        <f aca="false">SUM(E204:E219)</f>
        <v>15804</v>
      </c>
      <c r="F220" s="212" t="n">
        <f aca="false">SUM(F204:F219)</f>
        <v>1756</v>
      </c>
      <c r="G220" s="212" t="n">
        <f aca="false">SUM(G204:G219)</f>
        <v>14048</v>
      </c>
      <c r="H220" s="212" t="n">
        <f aca="false">SUM(H204:H219)</f>
        <v>14048</v>
      </c>
      <c r="I220" s="212" t="n">
        <f aca="false">SUM(I204:I219)</f>
        <v>0</v>
      </c>
      <c r="J220" s="212" t="n">
        <f aca="false">SUM(J204:J219)</f>
        <v>161</v>
      </c>
      <c r="K220" s="212" t="n">
        <f aca="false">SUM(K204:K219)</f>
        <v>160</v>
      </c>
      <c r="L220" s="212" t="n">
        <f aca="false">SUM(L204:L219)</f>
        <v>0</v>
      </c>
      <c r="M220" s="212" t="n">
        <f aca="false">SUM(M204:M219)</f>
        <v>13727</v>
      </c>
      <c r="N220" s="212" t="n">
        <f aca="false">SUM(N204:N219)</f>
        <v>0</v>
      </c>
      <c r="O220" s="236"/>
    </row>
    <row r="221" customFormat="false" ht="13.5" hidden="false" customHeight="false" outlineLevel="0" collapsed="false">
      <c r="A221" s="152"/>
      <c r="B221" s="153"/>
      <c r="C221" s="154"/>
      <c r="D221" s="155"/>
      <c r="E221" s="155"/>
      <c r="F221" s="155"/>
      <c r="G221" s="155"/>
      <c r="H221" s="155"/>
      <c r="I221" s="155"/>
      <c r="J221" s="155"/>
      <c r="K221" s="155"/>
      <c r="L221" s="155"/>
      <c r="M221" s="155"/>
      <c r="N221" s="155"/>
      <c r="O221" s="155"/>
    </row>
    <row r="222" customFormat="false" ht="15.75" hidden="false" customHeight="false" outlineLevel="0" collapsed="false">
      <c r="A222" s="152"/>
      <c r="B222" s="268"/>
      <c r="D222" s="269" t="s">
        <v>223</v>
      </c>
      <c r="E222" s="269"/>
      <c r="G222" s="225"/>
      <c r="H222" s="225"/>
      <c r="I222" s="225"/>
      <c r="J222" s="225"/>
      <c r="K222" s="155"/>
      <c r="L222" s="155"/>
      <c r="M222" s="268"/>
      <c r="N222" s="155"/>
      <c r="O222" s="270"/>
    </row>
    <row r="223" customFormat="false" ht="15.75" hidden="false" customHeight="false" outlineLevel="0" collapsed="false">
      <c r="A223" s="160"/>
      <c r="B223" s="27"/>
      <c r="C223" s="30" t="s">
        <v>222</v>
      </c>
      <c r="D223" s="161"/>
      <c r="E223" s="99"/>
      <c r="F223" s="14"/>
      <c r="G223" s="271" t="s">
        <v>227</v>
      </c>
      <c r="H223" s="99"/>
      <c r="I223" s="99"/>
      <c r="J223" s="99"/>
      <c r="K223" s="27"/>
      <c r="L223" s="159" t="s">
        <v>224</v>
      </c>
      <c r="M223" s="27"/>
      <c r="N223" s="161"/>
      <c r="O223" s="270"/>
    </row>
    <row r="224" customFormat="false" ht="15.75" hidden="false" customHeight="false" outlineLevel="0" collapsed="false">
      <c r="A224" s="164"/>
      <c r="B224" s="165"/>
      <c r="C224" s="30" t="s">
        <v>225</v>
      </c>
      <c r="D224" s="28"/>
      <c r="E224" s="14"/>
      <c r="F224" s="99"/>
      <c r="G224" s="19" t="s">
        <v>229</v>
      </c>
      <c r="H224" s="14"/>
      <c r="I224" s="14"/>
      <c r="J224" s="14"/>
      <c r="K224" s="30" t="s">
        <v>226</v>
      </c>
      <c r="L224" s="167"/>
      <c r="M224" s="29"/>
      <c r="N224" s="28"/>
      <c r="O224" s="168"/>
    </row>
    <row r="225" customFormat="false" ht="15.75" hidden="false" customHeight="false" outlineLevel="0" collapsed="false">
      <c r="A225" s="164"/>
      <c r="B225" s="169" t="s">
        <v>228</v>
      </c>
      <c r="C225" s="272"/>
      <c r="D225" s="14"/>
      <c r="E225" s="14"/>
      <c r="F225" s="103"/>
      <c r="G225" s="273" t="s">
        <v>232</v>
      </c>
      <c r="H225" s="14"/>
      <c r="I225" s="14"/>
      <c r="J225" s="14"/>
      <c r="K225" s="27"/>
      <c r="L225" s="30"/>
      <c r="M225" s="30" t="s">
        <v>230</v>
      </c>
      <c r="N225" s="28"/>
      <c r="O225" s="168"/>
    </row>
    <row r="226" customFormat="false" ht="15.75" hidden="false" customHeight="false" outlineLevel="0" collapsed="false">
      <c r="A226" s="170"/>
      <c r="B226" s="169" t="s">
        <v>231</v>
      </c>
      <c r="C226" s="28"/>
      <c r="D226" s="28"/>
      <c r="E226" s="28"/>
      <c r="F226" s="274"/>
      <c r="H226" s="168"/>
      <c r="I226" s="168"/>
      <c r="J226" s="168"/>
      <c r="K226" s="27"/>
      <c r="L226" s="27"/>
      <c r="M226" s="30" t="s">
        <v>233</v>
      </c>
      <c r="N226" s="159"/>
      <c r="O226" s="175" t="s">
        <v>420</v>
      </c>
    </row>
    <row r="227" customFormat="false" ht="15.75" hidden="false" customHeight="false" outlineLevel="0" collapsed="false">
      <c r="A227" s="170"/>
      <c r="B227" s="179"/>
      <c r="C227" s="179"/>
      <c r="D227" s="176"/>
      <c r="E227" s="176"/>
      <c r="F227" s="179"/>
      <c r="G227" s="175"/>
      <c r="H227" s="179"/>
      <c r="I227" s="179"/>
      <c r="J227" s="179"/>
      <c r="K227" s="274"/>
      <c r="L227" s="168"/>
      <c r="M227" s="179"/>
      <c r="N227" s="179"/>
      <c r="O227" s="175"/>
    </row>
    <row r="228" customFormat="false" ht="15" hidden="false" customHeight="false" outlineLevel="0" collapsed="false">
      <c r="A228" s="272"/>
      <c r="B228" s="272"/>
      <c r="C228" s="272"/>
      <c r="D228" s="272"/>
      <c r="E228" s="272"/>
      <c r="F228" s="272"/>
      <c r="G228" s="103"/>
      <c r="H228" s="272"/>
      <c r="I228" s="272"/>
      <c r="J228" s="272"/>
      <c r="K228" s="272"/>
      <c r="L228" s="272"/>
      <c r="M228" s="272"/>
      <c r="N228" s="275"/>
      <c r="O228" s="14"/>
    </row>
    <row r="229" customFormat="false" ht="13.5" hidden="false" customHeight="false" outlineLevel="0" collapsed="false">
      <c r="C229" s="19"/>
      <c r="L229" s="182"/>
      <c r="M229" s="103"/>
      <c r="O229" s="19"/>
    </row>
    <row r="230" customFormat="false" ht="13.5" hidden="false" customHeight="false" outlineLevel="0" collapsed="false">
      <c r="B230" s="181"/>
      <c r="C230" s="19"/>
      <c r="L230" s="182"/>
      <c r="O230" s="19"/>
    </row>
    <row r="231" customFormat="false" ht="13.5" hidden="false" customHeight="false" outlineLevel="0" collapsed="false">
      <c r="A231" s="103"/>
      <c r="C231" s="103"/>
      <c r="D231" s="103"/>
      <c r="E231" s="103"/>
      <c r="F231" s="103"/>
      <c r="G231" s="103"/>
      <c r="H231" s="103"/>
      <c r="I231" s="103"/>
      <c r="J231" s="103"/>
      <c r="K231" s="182"/>
      <c r="L231" s="182"/>
      <c r="M231" s="103"/>
      <c r="N231" s="103"/>
      <c r="O231" s="103"/>
    </row>
    <row r="232" customFormat="false" ht="13.5" hidden="false" customHeight="false" outlineLevel="0" collapsed="false">
      <c r="A232" s="103"/>
      <c r="C232" s="103"/>
      <c r="D232" s="103"/>
      <c r="E232" s="103"/>
      <c r="F232" s="103"/>
      <c r="G232" s="103"/>
      <c r="H232" s="103"/>
      <c r="I232" s="103"/>
      <c r="J232" s="103"/>
      <c r="K232" s="182"/>
      <c r="L232" s="182"/>
      <c r="M232" s="103"/>
      <c r="N232" s="103"/>
      <c r="O232" s="103"/>
    </row>
    <row r="233" customFormat="false" ht="13.5" hidden="false" customHeight="false" outlineLevel="0" collapsed="false">
      <c r="A233" s="103"/>
      <c r="B233" s="103"/>
      <c r="C233" s="103"/>
      <c r="D233" s="103"/>
      <c r="E233" s="103"/>
      <c r="F233" s="103"/>
      <c r="G233" s="103"/>
      <c r="H233" s="103"/>
      <c r="I233" s="103"/>
      <c r="J233" s="103"/>
      <c r="K233" s="182"/>
      <c r="L233" s="182"/>
      <c r="M233" s="103"/>
      <c r="N233" s="103"/>
      <c r="O233" s="103"/>
    </row>
  </sheetData>
  <mergeCells count="2">
    <mergeCell ref="A6:N6"/>
    <mergeCell ref="A77:B77"/>
  </mergeCells>
  <printOptions headings="false" gridLines="false" gridLinesSet="true" horizontalCentered="false" verticalCentered="false"/>
  <pageMargins left="0.511805555555556" right="0.39375" top="0.393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8 Pagina &amp;P din &amp;N&amp;R&amp;8(L1) HCL nr. din
Studii și proiecte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60" activeCellId="0" sqref="A1:O160"/>
    </sheetView>
  </sheetViews>
  <sheetFormatPr defaultColWidth="9.13671875" defaultRowHeight="13.5" zeroHeight="false" outlineLevelRow="0" outlineLevelCol="0"/>
  <cols>
    <col collapsed="false" customWidth="true" hidden="false" outlineLevel="0" max="1" min="1" style="103" width="3.85"/>
    <col collapsed="false" customWidth="true" hidden="false" outlineLevel="0" max="2" min="2" style="103" width="37.56"/>
    <col collapsed="false" customWidth="true" hidden="false" outlineLevel="0" max="3" min="3" style="103" width="11.28"/>
    <col collapsed="false" customWidth="true" hidden="false" outlineLevel="0" max="5" min="4" style="103" width="8.41"/>
    <col collapsed="false" customWidth="true" hidden="false" outlineLevel="0" max="6" min="6" style="103" width="8.99"/>
    <col collapsed="false" customWidth="true" hidden="false" outlineLevel="0" max="7" min="7" style="103" width="7.14"/>
    <col collapsed="false" customWidth="true" hidden="false" outlineLevel="0" max="8" min="8" style="182" width="8.56"/>
    <col collapsed="false" customWidth="true" hidden="false" outlineLevel="0" max="10" min="9" style="182" width="5.71"/>
    <col collapsed="false" customWidth="true" hidden="false" outlineLevel="0" max="11" min="11" style="103" width="8.7"/>
    <col collapsed="false" customWidth="true" hidden="false" outlineLevel="0" max="12" min="12" style="103" width="7.56"/>
    <col collapsed="false" customWidth="true" hidden="false" outlineLevel="0" max="13" min="13" style="103" width="6.41"/>
    <col collapsed="false" customWidth="true" hidden="false" outlineLevel="0" max="14" min="14" style="103" width="5.71"/>
    <col collapsed="false" customWidth="true" hidden="false" outlineLevel="0" max="15" min="15" style="276" width="5.71"/>
    <col collapsed="false" customWidth="false" hidden="false" outlineLevel="0" max="257" min="16" style="103" width="9.14"/>
  </cols>
  <sheetData>
    <row r="1" customFormat="false" ht="13.5" hidden="false" customHeight="false" outlineLevel="0" collapsed="false">
      <c r="E1" s="165"/>
      <c r="F1" s="27"/>
      <c r="G1" s="29"/>
      <c r="H1" s="26"/>
      <c r="I1" s="277"/>
      <c r="J1" s="277"/>
      <c r="K1" s="26"/>
      <c r="L1" s="278"/>
      <c r="M1" s="279"/>
      <c r="N1" s="279" t="s">
        <v>234</v>
      </c>
      <c r="O1" s="280"/>
    </row>
    <row r="2" customFormat="false" ht="15" hidden="false" customHeight="false" outlineLevel="0" collapsed="false">
      <c r="B2" s="281"/>
      <c r="E2" s="165"/>
      <c r="F2" s="26" t="s">
        <v>14</v>
      </c>
      <c r="G2" s="26" t="s">
        <v>15</v>
      </c>
      <c r="H2" s="26"/>
      <c r="I2" s="26"/>
      <c r="J2" s="26"/>
      <c r="K2" s="26" t="s">
        <v>16</v>
      </c>
      <c r="L2" s="26"/>
      <c r="M2" s="282"/>
    </row>
    <row r="3" customFormat="false" ht="15" hidden="false" customHeight="false" outlineLevel="0" collapsed="false">
      <c r="A3" s="102"/>
      <c r="B3" s="182"/>
      <c r="E3" s="165"/>
      <c r="F3" s="26" t="s">
        <v>18</v>
      </c>
      <c r="G3" s="29"/>
      <c r="H3" s="26"/>
      <c r="I3" s="26"/>
      <c r="J3" s="26"/>
      <c r="K3" s="26" t="s">
        <v>19</v>
      </c>
      <c r="L3" s="26"/>
      <c r="M3" s="13"/>
    </row>
    <row r="4" customFormat="false" ht="15" hidden="false" customHeight="false" outlineLevel="0" collapsed="false">
      <c r="E4" s="31"/>
      <c r="F4" s="26" t="s">
        <v>21</v>
      </c>
      <c r="G4" s="30"/>
      <c r="H4" s="30"/>
      <c r="I4" s="30"/>
      <c r="J4" s="28"/>
      <c r="K4" s="26" t="s">
        <v>22</v>
      </c>
      <c r="L4" s="26"/>
      <c r="M4" s="13"/>
    </row>
    <row r="5" customFormat="false" ht="15" hidden="false" customHeight="false" outlineLevel="0" collapsed="false">
      <c r="E5" s="165"/>
      <c r="F5" s="25" t="s">
        <v>24</v>
      </c>
      <c r="G5" s="165"/>
      <c r="H5" s="30"/>
      <c r="I5" s="165"/>
      <c r="J5" s="167"/>
      <c r="K5" s="27"/>
      <c r="L5" s="283"/>
      <c r="M5" s="13"/>
    </row>
    <row r="6" customFormat="false" ht="12.75" hidden="false" customHeight="true" outlineLevel="0" collapsed="false">
      <c r="B6" s="103" t="s">
        <v>421</v>
      </c>
      <c r="E6" s="165"/>
      <c r="F6" s="165"/>
      <c r="G6" s="165"/>
      <c r="H6" s="30"/>
      <c r="I6" s="165"/>
      <c r="J6" s="167"/>
      <c r="K6" s="165"/>
      <c r="L6" s="283"/>
      <c r="M6" s="13"/>
    </row>
    <row r="7" customFormat="false" ht="29.25" hidden="false" customHeight="true" outlineLevel="0" collapsed="false">
      <c r="H7" s="13"/>
      <c r="I7" s="103"/>
      <c r="L7" s="282"/>
      <c r="M7" s="13"/>
    </row>
    <row r="8" customFormat="false" ht="44.25" hidden="false" customHeight="true" outlineLevel="0" collapsed="false">
      <c r="A8" s="284" t="s">
        <v>422</v>
      </c>
      <c r="B8" s="284"/>
      <c r="C8" s="284"/>
      <c r="D8" s="284"/>
      <c r="E8" s="284"/>
      <c r="F8" s="284"/>
      <c r="G8" s="284"/>
      <c r="H8" s="284"/>
      <c r="I8" s="284"/>
      <c r="J8" s="284"/>
      <c r="K8" s="284"/>
      <c r="L8" s="284"/>
      <c r="M8" s="284"/>
      <c r="N8" s="284"/>
      <c r="O8" s="284"/>
    </row>
    <row r="9" customFormat="false" ht="10.5" hidden="false" customHeight="true" outlineLevel="0" collapsed="false">
      <c r="A9" s="285"/>
      <c r="B9" s="285"/>
      <c r="C9" s="285"/>
      <c r="D9" s="285"/>
      <c r="E9" s="285"/>
      <c r="F9" s="285"/>
      <c r="G9" s="285"/>
      <c r="H9" s="285"/>
      <c r="I9" s="285"/>
      <c r="J9" s="285"/>
      <c r="K9" s="285"/>
      <c r="L9" s="285"/>
      <c r="M9" s="285"/>
      <c r="N9" s="285"/>
      <c r="O9" s="285"/>
    </row>
    <row r="10" customFormat="false" ht="58.5" hidden="false" customHeight="true" outlineLevel="0" collapsed="false">
      <c r="A10" s="191" t="s">
        <v>423</v>
      </c>
      <c r="B10" s="192"/>
      <c r="C10" s="286"/>
      <c r="D10" s="285"/>
      <c r="E10" s="285"/>
      <c r="F10" s="285"/>
      <c r="G10" s="285"/>
      <c r="H10" s="285"/>
      <c r="I10" s="285"/>
      <c r="J10" s="285"/>
      <c r="K10" s="285"/>
      <c r="L10" s="285"/>
      <c r="M10" s="285"/>
      <c r="N10" s="287" t="s">
        <v>76</v>
      </c>
      <c r="O10" s="288"/>
    </row>
    <row r="11" customFormat="false" ht="48.75" hidden="false" customHeight="false" outlineLevel="0" collapsed="false">
      <c r="A11" s="197" t="s">
        <v>238</v>
      </c>
      <c r="B11" s="198" t="s">
        <v>239</v>
      </c>
      <c r="C11" s="199" t="s">
        <v>240</v>
      </c>
      <c r="D11" s="198" t="s">
        <v>241</v>
      </c>
      <c r="E11" s="200" t="s">
        <v>242</v>
      </c>
      <c r="F11" s="201" t="s">
        <v>243</v>
      </c>
      <c r="G11" s="201" t="s">
        <v>244</v>
      </c>
      <c r="H11" s="201" t="s">
        <v>245</v>
      </c>
      <c r="I11" s="202" t="s">
        <v>246</v>
      </c>
      <c r="J11" s="203" t="s">
        <v>247</v>
      </c>
      <c r="K11" s="204" t="s">
        <v>248</v>
      </c>
      <c r="L11" s="201" t="s">
        <v>249</v>
      </c>
      <c r="M11" s="201" t="s">
        <v>250</v>
      </c>
      <c r="N11" s="205" t="s">
        <v>251</v>
      </c>
      <c r="O11" s="288"/>
    </row>
    <row r="12" customFormat="false" ht="53.25" hidden="false" customHeight="true" outlineLevel="0" collapsed="false">
      <c r="A12" s="226" t="n">
        <v>1</v>
      </c>
      <c r="B12" s="227" t="s">
        <v>424</v>
      </c>
      <c r="C12" s="289" t="s">
        <v>425</v>
      </c>
      <c r="D12" s="290" t="n">
        <v>615</v>
      </c>
      <c r="E12" s="290" t="n">
        <f aca="false">D12</f>
        <v>615</v>
      </c>
      <c r="F12" s="290" t="n">
        <v>0</v>
      </c>
      <c r="G12" s="227" t="n">
        <f aca="false">E12-F12</f>
        <v>615</v>
      </c>
      <c r="H12" s="291" t="n">
        <f aca="false">SUM(I12:N12)</f>
        <v>615</v>
      </c>
      <c r="I12" s="290"/>
      <c r="J12" s="290"/>
      <c r="K12" s="290" t="n">
        <v>615</v>
      </c>
      <c r="L12" s="290"/>
      <c r="M12" s="290" t="n">
        <v>0</v>
      </c>
      <c r="N12" s="290"/>
      <c r="O12" s="292" t="s">
        <v>426</v>
      </c>
    </row>
    <row r="13" customFormat="false" ht="56.25" hidden="false" customHeight="true" outlineLevel="0" collapsed="false">
      <c r="A13" s="226" t="n">
        <v>2</v>
      </c>
      <c r="B13" s="227" t="s">
        <v>427</v>
      </c>
      <c r="C13" s="289" t="s">
        <v>425</v>
      </c>
      <c r="D13" s="290" t="n">
        <f aca="false">246+329</f>
        <v>575</v>
      </c>
      <c r="E13" s="290" t="n">
        <f aca="false">D13</f>
        <v>575</v>
      </c>
      <c r="F13" s="290" t="n">
        <v>246</v>
      </c>
      <c r="G13" s="227" t="n">
        <f aca="false">E13-F13</f>
        <v>329</v>
      </c>
      <c r="H13" s="291" t="n">
        <f aca="false">SUM(I13:N13)</f>
        <v>329</v>
      </c>
      <c r="I13" s="290"/>
      <c r="J13" s="290"/>
      <c r="K13" s="290" t="n">
        <v>329</v>
      </c>
      <c r="L13" s="290"/>
      <c r="M13" s="290" t="n">
        <v>0</v>
      </c>
      <c r="N13" s="290"/>
      <c r="O13" s="292" t="s">
        <v>426</v>
      </c>
    </row>
    <row r="14" customFormat="false" ht="71.25" hidden="false" customHeight="true" outlineLevel="0" collapsed="false">
      <c r="A14" s="226" t="n">
        <v>3</v>
      </c>
      <c r="B14" s="227" t="s">
        <v>428</v>
      </c>
      <c r="C14" s="289" t="s">
        <v>425</v>
      </c>
      <c r="D14" s="290" t="n">
        <v>271</v>
      </c>
      <c r="E14" s="290" t="n">
        <f aca="false">D14</f>
        <v>271</v>
      </c>
      <c r="F14" s="290" t="n">
        <v>0</v>
      </c>
      <c r="G14" s="227" t="n">
        <f aca="false">E14-F14</f>
        <v>271</v>
      </c>
      <c r="H14" s="291" t="n">
        <f aca="false">SUM(I14:N14)</f>
        <v>271</v>
      </c>
      <c r="I14" s="290"/>
      <c r="J14" s="290"/>
      <c r="K14" s="290" t="n">
        <v>271</v>
      </c>
      <c r="L14" s="290"/>
      <c r="M14" s="290" t="n">
        <v>0</v>
      </c>
      <c r="N14" s="290"/>
      <c r="O14" s="292" t="s">
        <v>429</v>
      </c>
    </row>
    <row r="15" customFormat="false" ht="94.5" hidden="false" customHeight="false" outlineLevel="0" collapsed="false">
      <c r="A15" s="226" t="n">
        <v>4</v>
      </c>
      <c r="B15" s="227" t="s">
        <v>430</v>
      </c>
      <c r="C15" s="289" t="s">
        <v>425</v>
      </c>
      <c r="D15" s="290" t="n">
        <v>1364</v>
      </c>
      <c r="E15" s="290" t="n">
        <f aca="false">D15</f>
        <v>1364</v>
      </c>
      <c r="F15" s="290" t="n">
        <v>0</v>
      </c>
      <c r="G15" s="227" t="n">
        <f aca="false">E15-F15</f>
        <v>1364</v>
      </c>
      <c r="H15" s="291" t="n">
        <f aca="false">SUM(I15:N15)</f>
        <v>1364</v>
      </c>
      <c r="I15" s="290"/>
      <c r="J15" s="290"/>
      <c r="K15" s="290" t="n">
        <v>1364</v>
      </c>
      <c r="L15" s="290"/>
      <c r="M15" s="290" t="n">
        <v>0</v>
      </c>
      <c r="N15" s="290"/>
      <c r="O15" s="292" t="s">
        <v>429</v>
      </c>
    </row>
    <row r="16" customFormat="false" ht="42" hidden="false" customHeight="false" outlineLevel="0" collapsed="false">
      <c r="A16" s="226" t="n">
        <v>5</v>
      </c>
      <c r="B16" s="227" t="s">
        <v>431</v>
      </c>
      <c r="C16" s="289" t="s">
        <v>425</v>
      </c>
      <c r="D16" s="293" t="n">
        <v>6544</v>
      </c>
      <c r="E16" s="293" t="n">
        <f aca="false">D16</f>
        <v>6544</v>
      </c>
      <c r="F16" s="293" t="n">
        <v>0</v>
      </c>
      <c r="G16" s="293" t="n">
        <f aca="false">E16-F16</f>
        <v>6544</v>
      </c>
      <c r="H16" s="294" t="n">
        <f aca="false">SUM(I16:N16)</f>
        <v>6544</v>
      </c>
      <c r="I16" s="295"/>
      <c r="J16" s="295"/>
      <c r="K16" s="296"/>
      <c r="L16" s="297"/>
      <c r="M16" s="298" t="n">
        <v>6544</v>
      </c>
      <c r="N16" s="296"/>
      <c r="O16" s="299" t="s">
        <v>432</v>
      </c>
    </row>
    <row r="17" customFormat="false" ht="48.75" hidden="false" customHeight="true" outlineLevel="0" collapsed="false">
      <c r="A17" s="226" t="n">
        <v>6</v>
      </c>
      <c r="B17" s="227" t="s">
        <v>433</v>
      </c>
      <c r="C17" s="289" t="s">
        <v>425</v>
      </c>
      <c r="D17" s="293" t="n">
        <v>1786</v>
      </c>
      <c r="E17" s="293" t="n">
        <f aca="false">D17</f>
        <v>1786</v>
      </c>
      <c r="F17" s="293" t="n">
        <v>0</v>
      </c>
      <c r="G17" s="293" t="n">
        <f aca="false">E17-F17</f>
        <v>1786</v>
      </c>
      <c r="H17" s="294" t="n">
        <f aca="false">SUM(I17:N17)</f>
        <v>1786</v>
      </c>
      <c r="I17" s="295"/>
      <c r="J17" s="295"/>
      <c r="K17" s="296"/>
      <c r="L17" s="297"/>
      <c r="M17" s="298" t="n">
        <v>1786</v>
      </c>
      <c r="N17" s="296"/>
      <c r="O17" s="299" t="s">
        <v>432</v>
      </c>
    </row>
    <row r="18" customFormat="false" ht="48" hidden="false" customHeight="true" outlineLevel="0" collapsed="false">
      <c r="A18" s="226" t="n">
        <v>7</v>
      </c>
      <c r="B18" s="227" t="s">
        <v>434</v>
      </c>
      <c r="C18" s="289" t="s">
        <v>425</v>
      </c>
      <c r="D18" s="293" t="n">
        <v>25</v>
      </c>
      <c r="E18" s="293" t="n">
        <f aca="false">D18</f>
        <v>25</v>
      </c>
      <c r="F18" s="293" t="n">
        <v>0</v>
      </c>
      <c r="G18" s="293" t="n">
        <f aca="false">E18-F18</f>
        <v>25</v>
      </c>
      <c r="H18" s="294" t="n">
        <f aca="false">SUM(I18:N18)</f>
        <v>25</v>
      </c>
      <c r="I18" s="295"/>
      <c r="J18" s="295"/>
      <c r="K18" s="296"/>
      <c r="L18" s="297"/>
      <c r="M18" s="298" t="n">
        <v>25</v>
      </c>
      <c r="N18" s="296"/>
      <c r="O18" s="299" t="s">
        <v>426</v>
      </c>
    </row>
    <row r="19" customFormat="false" ht="45" hidden="false" customHeight="true" outlineLevel="0" collapsed="false">
      <c r="A19" s="226" t="n">
        <v>8</v>
      </c>
      <c r="B19" s="227" t="s">
        <v>435</v>
      </c>
      <c r="C19" s="289" t="s">
        <v>425</v>
      </c>
      <c r="D19" s="293" t="n">
        <v>325</v>
      </c>
      <c r="E19" s="293" t="n">
        <f aca="false">D19</f>
        <v>325</v>
      </c>
      <c r="F19" s="293" t="n">
        <v>0</v>
      </c>
      <c r="G19" s="293" t="n">
        <f aca="false">E19-F19</f>
        <v>325</v>
      </c>
      <c r="H19" s="294" t="n">
        <f aca="false">SUM(I19:N19)</f>
        <v>325</v>
      </c>
      <c r="I19" s="295"/>
      <c r="J19" s="295"/>
      <c r="K19" s="296"/>
      <c r="L19" s="297"/>
      <c r="M19" s="298" t="n">
        <v>325</v>
      </c>
      <c r="N19" s="296"/>
      <c r="O19" s="299" t="s">
        <v>436</v>
      </c>
    </row>
    <row r="20" customFormat="false" ht="42" hidden="false" customHeight="false" outlineLevel="0" collapsed="false">
      <c r="A20" s="226" t="n">
        <v>9</v>
      </c>
      <c r="B20" s="300" t="s">
        <v>437</v>
      </c>
      <c r="C20" s="289" t="s">
        <v>425</v>
      </c>
      <c r="D20" s="293" t="n">
        <v>119</v>
      </c>
      <c r="E20" s="293" t="n">
        <f aca="false">D20</f>
        <v>119</v>
      </c>
      <c r="F20" s="293" t="n">
        <v>0</v>
      </c>
      <c r="G20" s="293" t="n">
        <f aca="false">E20-F20</f>
        <v>119</v>
      </c>
      <c r="H20" s="294" t="n">
        <f aca="false">SUM(J20:N20)</f>
        <v>119</v>
      </c>
      <c r="I20" s="295"/>
      <c r="J20" s="295"/>
      <c r="K20" s="295" t="n">
        <v>0</v>
      </c>
      <c r="L20" s="301"/>
      <c r="M20" s="295" t="n">
        <v>119</v>
      </c>
      <c r="N20" s="295"/>
      <c r="O20" s="299" t="s">
        <v>254</v>
      </c>
    </row>
    <row r="21" customFormat="false" ht="42" hidden="false" customHeight="false" outlineLevel="0" collapsed="false">
      <c r="A21" s="226" t="n">
        <v>10</v>
      </c>
      <c r="B21" s="300" t="s">
        <v>438</v>
      </c>
      <c r="C21" s="289" t="s">
        <v>425</v>
      </c>
      <c r="D21" s="293" t="n">
        <v>9</v>
      </c>
      <c r="E21" s="293" t="n">
        <f aca="false">D21</f>
        <v>9</v>
      </c>
      <c r="F21" s="293" t="n">
        <v>0</v>
      </c>
      <c r="G21" s="293" t="n">
        <f aca="false">E21-F21</f>
        <v>9</v>
      </c>
      <c r="H21" s="294" t="n">
        <f aca="false">SUM(J21:N21)</f>
        <v>9</v>
      </c>
      <c r="I21" s="295"/>
      <c r="J21" s="295"/>
      <c r="K21" s="295" t="n">
        <v>0</v>
      </c>
      <c r="L21" s="301"/>
      <c r="M21" s="295" t="n">
        <v>9</v>
      </c>
      <c r="N21" s="295"/>
      <c r="O21" s="299" t="s">
        <v>254</v>
      </c>
    </row>
    <row r="22" customFormat="false" ht="42" hidden="false" customHeight="false" outlineLevel="0" collapsed="false">
      <c r="A22" s="226" t="n">
        <v>11</v>
      </c>
      <c r="B22" s="300" t="s">
        <v>439</v>
      </c>
      <c r="C22" s="289" t="s">
        <v>425</v>
      </c>
      <c r="D22" s="293" t="n">
        <v>119</v>
      </c>
      <c r="E22" s="293" t="n">
        <f aca="false">D22</f>
        <v>119</v>
      </c>
      <c r="F22" s="293" t="n">
        <v>0</v>
      </c>
      <c r="G22" s="293" t="n">
        <f aca="false">E22-F22</f>
        <v>119</v>
      </c>
      <c r="H22" s="294" t="n">
        <f aca="false">SUM(J22:N22)</f>
        <v>119</v>
      </c>
      <c r="I22" s="295"/>
      <c r="J22" s="295"/>
      <c r="K22" s="295" t="n">
        <v>0</v>
      </c>
      <c r="L22" s="301"/>
      <c r="M22" s="295" t="n">
        <v>119</v>
      </c>
      <c r="N22" s="295"/>
      <c r="O22" s="299" t="s">
        <v>254</v>
      </c>
    </row>
    <row r="23" customFormat="false" ht="42" hidden="false" customHeight="false" outlineLevel="0" collapsed="false">
      <c r="A23" s="226" t="n">
        <v>12</v>
      </c>
      <c r="B23" s="300" t="s">
        <v>440</v>
      </c>
      <c r="C23" s="289" t="s">
        <v>425</v>
      </c>
      <c r="D23" s="293" t="n">
        <v>40</v>
      </c>
      <c r="E23" s="293" t="n">
        <f aca="false">D23</f>
        <v>40</v>
      </c>
      <c r="F23" s="293" t="n">
        <v>0</v>
      </c>
      <c r="G23" s="293" t="n">
        <f aca="false">E23-F23</f>
        <v>40</v>
      </c>
      <c r="H23" s="294" t="n">
        <f aca="false">SUM(J23:N23)</f>
        <v>40</v>
      </c>
      <c r="I23" s="295"/>
      <c r="J23" s="295"/>
      <c r="K23" s="295" t="n">
        <v>0</v>
      </c>
      <c r="L23" s="301"/>
      <c r="M23" s="295" t="n">
        <v>40</v>
      </c>
      <c r="N23" s="295"/>
      <c r="O23" s="299" t="s">
        <v>254</v>
      </c>
    </row>
    <row r="24" customFormat="false" ht="42" hidden="false" customHeight="false" outlineLevel="0" collapsed="false">
      <c r="A24" s="226" t="n">
        <v>13</v>
      </c>
      <c r="B24" s="300" t="s">
        <v>441</v>
      </c>
      <c r="C24" s="289" t="s">
        <v>425</v>
      </c>
      <c r="D24" s="293" t="n">
        <v>24</v>
      </c>
      <c r="E24" s="293" t="n">
        <f aca="false">D24</f>
        <v>24</v>
      </c>
      <c r="F24" s="293" t="n">
        <v>0</v>
      </c>
      <c r="G24" s="293" t="n">
        <f aca="false">E24-F24</f>
        <v>24</v>
      </c>
      <c r="H24" s="294" t="n">
        <f aca="false">SUM(J24:N24)</f>
        <v>24</v>
      </c>
      <c r="I24" s="295"/>
      <c r="J24" s="295"/>
      <c r="K24" s="295" t="n">
        <v>0</v>
      </c>
      <c r="L24" s="301"/>
      <c r="M24" s="295" t="n">
        <v>24</v>
      </c>
      <c r="N24" s="295"/>
      <c r="O24" s="299" t="s">
        <v>254</v>
      </c>
    </row>
    <row r="25" customFormat="false" ht="33" hidden="false" customHeight="true" outlineLevel="0" collapsed="false">
      <c r="A25" s="223"/>
      <c r="B25" s="224"/>
      <c r="C25" s="223" t="s">
        <v>279</v>
      </c>
      <c r="D25" s="229" t="n">
        <f aca="false">SUM(D12:D24)</f>
        <v>11816</v>
      </c>
      <c r="E25" s="229" t="n">
        <f aca="false">SUM(E12:E24)</f>
        <v>11816</v>
      </c>
      <c r="F25" s="229" t="n">
        <f aca="false">SUM(F12:F24)</f>
        <v>246</v>
      </c>
      <c r="G25" s="229" t="n">
        <f aca="false">SUM(G12:G24)</f>
        <v>11570</v>
      </c>
      <c r="H25" s="229" t="n">
        <f aca="false">SUM(H12:H24)</f>
        <v>11570</v>
      </c>
      <c r="I25" s="229" t="n">
        <f aca="false">SUM(I12:I24)</f>
        <v>0</v>
      </c>
      <c r="J25" s="229" t="n">
        <f aca="false">SUM(J12:J24)</f>
        <v>0</v>
      </c>
      <c r="K25" s="229" t="n">
        <f aca="false">SUM(K12:K24)</f>
        <v>2579</v>
      </c>
      <c r="L25" s="229" t="n">
        <f aca="false">SUM(L12:L24)</f>
        <v>0</v>
      </c>
      <c r="M25" s="229" t="n">
        <f aca="false">SUM(M12:M24)</f>
        <v>8991</v>
      </c>
      <c r="N25" s="229" t="n">
        <f aca="false">SUM(N12:N24)</f>
        <v>0</v>
      </c>
      <c r="O25" s="302"/>
    </row>
    <row r="26" customFormat="false" ht="21" hidden="false" customHeight="true" outlineLevel="0" collapsed="false">
      <c r="A26" s="223"/>
      <c r="B26" s="224"/>
      <c r="C26" s="223"/>
      <c r="D26" s="225"/>
      <c r="E26" s="225"/>
      <c r="F26" s="225"/>
      <c r="G26" s="225"/>
      <c r="H26" s="225"/>
      <c r="I26" s="225"/>
      <c r="J26" s="225"/>
      <c r="K26" s="225"/>
      <c r="L26" s="225"/>
      <c r="M26" s="225"/>
      <c r="N26" s="225"/>
      <c r="O26" s="302"/>
    </row>
    <row r="27" customFormat="false" ht="21" hidden="false" customHeight="true" outlineLevel="0" collapsed="false">
      <c r="A27" s="223"/>
      <c r="B27" s="224"/>
      <c r="C27" s="223"/>
      <c r="D27" s="225"/>
      <c r="E27" s="225"/>
      <c r="F27" s="225"/>
      <c r="G27" s="225"/>
      <c r="H27" s="225"/>
      <c r="I27" s="225"/>
      <c r="J27" s="225"/>
      <c r="K27" s="225"/>
      <c r="L27" s="225"/>
      <c r="M27" s="225"/>
      <c r="N27" s="225"/>
      <c r="O27" s="302"/>
    </row>
    <row r="28" customFormat="false" ht="30.75" hidden="false" customHeight="true" outlineLevel="0" collapsed="false">
      <c r="A28" s="223"/>
      <c r="B28" s="224"/>
      <c r="C28" s="223"/>
      <c r="D28" s="225"/>
      <c r="E28" s="225"/>
      <c r="F28" s="225"/>
      <c r="G28" s="225"/>
      <c r="H28" s="225"/>
      <c r="I28" s="225"/>
      <c r="J28" s="225"/>
      <c r="K28" s="225"/>
      <c r="L28" s="225"/>
      <c r="M28" s="225"/>
      <c r="N28" s="225"/>
      <c r="O28" s="302"/>
    </row>
    <row r="29" customFormat="false" ht="30.75" hidden="false" customHeight="true" outlineLevel="0" collapsed="false">
      <c r="A29" s="223"/>
      <c r="B29" s="224"/>
      <c r="C29" s="223"/>
      <c r="D29" s="225"/>
      <c r="E29" s="225"/>
      <c r="F29" s="225"/>
      <c r="G29" s="225"/>
      <c r="H29" s="225"/>
      <c r="I29" s="225"/>
      <c r="J29" s="225"/>
      <c r="K29" s="225"/>
      <c r="L29" s="225"/>
      <c r="M29" s="225"/>
      <c r="N29" s="225"/>
      <c r="O29" s="302"/>
    </row>
    <row r="30" customFormat="false" ht="30" hidden="false" customHeight="true" outlineLevel="0" collapsed="false">
      <c r="A30" s="223" t="s">
        <v>280</v>
      </c>
      <c r="B30" s="224"/>
      <c r="C30" s="223"/>
      <c r="D30" s="225"/>
      <c r="E30" s="225"/>
      <c r="F30" s="225"/>
      <c r="G30" s="225"/>
      <c r="H30" s="225"/>
      <c r="I30" s="225"/>
      <c r="J30" s="225"/>
      <c r="K30" s="225"/>
      <c r="L30" s="225"/>
      <c r="M30" s="225"/>
      <c r="N30" s="287" t="s">
        <v>76</v>
      </c>
      <c r="O30" s="302"/>
    </row>
    <row r="31" customFormat="false" ht="57" hidden="false" customHeight="true" outlineLevel="0" collapsed="false">
      <c r="A31" s="197" t="s">
        <v>238</v>
      </c>
      <c r="B31" s="198" t="s">
        <v>239</v>
      </c>
      <c r="C31" s="199" t="s">
        <v>240</v>
      </c>
      <c r="D31" s="198" t="s">
        <v>241</v>
      </c>
      <c r="E31" s="200" t="s">
        <v>242</v>
      </c>
      <c r="F31" s="201" t="s">
        <v>243</v>
      </c>
      <c r="G31" s="201" t="s">
        <v>244</v>
      </c>
      <c r="H31" s="201" t="s">
        <v>245</v>
      </c>
      <c r="I31" s="202" t="s">
        <v>246</v>
      </c>
      <c r="J31" s="203" t="s">
        <v>247</v>
      </c>
      <c r="K31" s="204" t="s">
        <v>248</v>
      </c>
      <c r="L31" s="201" t="s">
        <v>249</v>
      </c>
      <c r="M31" s="201" t="s">
        <v>250</v>
      </c>
      <c r="N31" s="205" t="s">
        <v>251</v>
      </c>
      <c r="O31" s="288"/>
    </row>
    <row r="32" customFormat="false" ht="53.25" hidden="false" customHeight="true" outlineLevel="0" collapsed="false">
      <c r="A32" s="226" t="n">
        <v>1</v>
      </c>
      <c r="B32" s="227" t="s">
        <v>442</v>
      </c>
      <c r="C32" s="215" t="s">
        <v>443</v>
      </c>
      <c r="D32" s="293" t="n">
        <v>110</v>
      </c>
      <c r="E32" s="293" t="n">
        <f aca="false">D32</f>
        <v>110</v>
      </c>
      <c r="F32" s="293" t="n">
        <v>0</v>
      </c>
      <c r="G32" s="293" t="n">
        <f aca="false">E32-F32</f>
        <v>110</v>
      </c>
      <c r="H32" s="294" t="n">
        <f aca="false">SUM(I32:N32)</f>
        <v>110</v>
      </c>
      <c r="I32" s="295"/>
      <c r="J32" s="295"/>
      <c r="K32" s="296"/>
      <c r="L32" s="297"/>
      <c r="M32" s="298" t="n">
        <v>110</v>
      </c>
      <c r="N32" s="296"/>
      <c r="O32" s="299" t="s">
        <v>444</v>
      </c>
    </row>
    <row r="33" customFormat="false" ht="42.75" hidden="false" customHeight="true" outlineLevel="0" collapsed="false">
      <c r="A33" s="226" t="n">
        <v>2</v>
      </c>
      <c r="B33" s="227" t="s">
        <v>445</v>
      </c>
      <c r="C33" s="215" t="s">
        <v>443</v>
      </c>
      <c r="D33" s="293" t="n">
        <v>50</v>
      </c>
      <c r="E33" s="293" t="n">
        <f aca="false">D33</f>
        <v>50</v>
      </c>
      <c r="F33" s="293" t="n">
        <v>0</v>
      </c>
      <c r="G33" s="293" t="n">
        <f aca="false">E33-F33</f>
        <v>50</v>
      </c>
      <c r="H33" s="294" t="n">
        <f aca="false">SUM(I33:N33)</f>
        <v>50</v>
      </c>
      <c r="I33" s="295"/>
      <c r="J33" s="295"/>
      <c r="K33" s="296"/>
      <c r="L33" s="297"/>
      <c r="M33" s="298" t="n">
        <v>50</v>
      </c>
      <c r="N33" s="296"/>
      <c r="O33" s="292" t="s">
        <v>444</v>
      </c>
    </row>
    <row r="34" customFormat="false" ht="45" hidden="false" customHeight="true" outlineLevel="0" collapsed="false">
      <c r="A34" s="226" t="n">
        <v>3</v>
      </c>
      <c r="B34" s="227" t="s">
        <v>446</v>
      </c>
      <c r="C34" s="215" t="s">
        <v>443</v>
      </c>
      <c r="D34" s="293" t="n">
        <v>200</v>
      </c>
      <c r="E34" s="293" t="n">
        <f aca="false">D34</f>
        <v>200</v>
      </c>
      <c r="F34" s="293" t="n">
        <v>0</v>
      </c>
      <c r="G34" s="293" t="n">
        <f aca="false">E34-F34</f>
        <v>200</v>
      </c>
      <c r="H34" s="294" t="n">
        <f aca="false">SUM(I34:N34)</f>
        <v>200</v>
      </c>
      <c r="I34" s="295"/>
      <c r="J34" s="295"/>
      <c r="K34" s="296"/>
      <c r="L34" s="297"/>
      <c r="M34" s="298" t="n">
        <v>200</v>
      </c>
      <c r="N34" s="296"/>
      <c r="O34" s="292" t="s">
        <v>444</v>
      </c>
    </row>
    <row r="35" customFormat="false" ht="43.5" hidden="false" customHeight="true" outlineLevel="0" collapsed="false">
      <c r="A35" s="226" t="n">
        <v>4</v>
      </c>
      <c r="B35" s="227" t="s">
        <v>447</v>
      </c>
      <c r="C35" s="215" t="s">
        <v>443</v>
      </c>
      <c r="D35" s="293" t="n">
        <v>700</v>
      </c>
      <c r="E35" s="293" t="n">
        <f aca="false">D35</f>
        <v>700</v>
      </c>
      <c r="F35" s="293" t="n">
        <v>0</v>
      </c>
      <c r="G35" s="293" t="n">
        <f aca="false">E35-F35</f>
        <v>700</v>
      </c>
      <c r="H35" s="294" t="n">
        <f aca="false">SUM(I35:N35)</f>
        <v>700</v>
      </c>
      <c r="I35" s="295"/>
      <c r="J35" s="295"/>
      <c r="K35" s="296"/>
      <c r="L35" s="297"/>
      <c r="M35" s="298" t="n">
        <v>700</v>
      </c>
      <c r="N35" s="296"/>
      <c r="O35" s="292" t="s">
        <v>444</v>
      </c>
    </row>
    <row r="36" customFormat="false" ht="45.75" hidden="false" customHeight="true" outlineLevel="0" collapsed="false">
      <c r="A36" s="226" t="n">
        <v>5</v>
      </c>
      <c r="B36" s="227" t="s">
        <v>448</v>
      </c>
      <c r="C36" s="215" t="s">
        <v>443</v>
      </c>
      <c r="D36" s="293" t="n">
        <v>40</v>
      </c>
      <c r="E36" s="293" t="n">
        <f aca="false">D36</f>
        <v>40</v>
      </c>
      <c r="F36" s="293" t="n">
        <v>0</v>
      </c>
      <c r="G36" s="293" t="n">
        <f aca="false">E36-F36</f>
        <v>40</v>
      </c>
      <c r="H36" s="294" t="n">
        <f aca="false">SUM(I36:N36)</f>
        <v>40</v>
      </c>
      <c r="I36" s="295"/>
      <c r="J36" s="295"/>
      <c r="K36" s="296"/>
      <c r="L36" s="297"/>
      <c r="M36" s="298" t="n">
        <v>40</v>
      </c>
      <c r="N36" s="296"/>
      <c r="O36" s="292" t="s">
        <v>444</v>
      </c>
    </row>
    <row r="37" customFormat="false" ht="84" hidden="false" customHeight="false" outlineLevel="0" collapsed="false">
      <c r="A37" s="226" t="n">
        <v>6</v>
      </c>
      <c r="B37" s="227" t="s">
        <v>449</v>
      </c>
      <c r="C37" s="215" t="s">
        <v>282</v>
      </c>
      <c r="D37" s="293" t="n">
        <v>1267</v>
      </c>
      <c r="E37" s="293" t="n">
        <f aca="false">D37</f>
        <v>1267</v>
      </c>
      <c r="F37" s="293" t="n">
        <v>0</v>
      </c>
      <c r="G37" s="293" t="n">
        <f aca="false">E37-F37</f>
        <v>1267</v>
      </c>
      <c r="H37" s="294" t="n">
        <f aca="false">SUM(I37:N37)</f>
        <v>1267</v>
      </c>
      <c r="I37" s="295"/>
      <c r="J37" s="295"/>
      <c r="K37" s="296"/>
      <c r="L37" s="297"/>
      <c r="M37" s="298" t="n">
        <v>1267</v>
      </c>
      <c r="N37" s="296"/>
      <c r="O37" s="292" t="s">
        <v>432</v>
      </c>
    </row>
    <row r="38" customFormat="false" ht="29.25" hidden="false" customHeight="true" outlineLevel="0" collapsed="false">
      <c r="A38" s="223"/>
      <c r="B38" s="224"/>
      <c r="C38" s="223" t="s">
        <v>279</v>
      </c>
      <c r="D38" s="229" t="n">
        <f aca="false">SUM(D32:D37)</f>
        <v>2367</v>
      </c>
      <c r="E38" s="229" t="n">
        <f aca="false">SUM(E32:E37)</f>
        <v>2367</v>
      </c>
      <c r="F38" s="229" t="n">
        <f aca="false">SUM(F32:F37)</f>
        <v>0</v>
      </c>
      <c r="G38" s="229" t="n">
        <f aca="false">SUM(G32:G37)</f>
        <v>2367</v>
      </c>
      <c r="H38" s="229" t="n">
        <f aca="false">SUM(H32:H37)</f>
        <v>2367</v>
      </c>
      <c r="I38" s="229" t="n">
        <f aca="false">SUM(I32:I37)</f>
        <v>0</v>
      </c>
      <c r="J38" s="229" t="n">
        <f aca="false">SUM(J32:J37)</f>
        <v>0</v>
      </c>
      <c r="K38" s="229" t="n">
        <f aca="false">SUM(K32:K37)</f>
        <v>0</v>
      </c>
      <c r="L38" s="229" t="n">
        <f aca="false">SUM(L32:L37)</f>
        <v>0</v>
      </c>
      <c r="M38" s="229" t="n">
        <f aca="false">SUM(M32:M37)</f>
        <v>2367</v>
      </c>
      <c r="N38" s="229" t="n">
        <f aca="false">SUM(N32:N37)</f>
        <v>0</v>
      </c>
      <c r="O38" s="302"/>
    </row>
    <row r="39" customFormat="false" ht="29.25" hidden="false" customHeight="true" outlineLevel="0" collapsed="false">
      <c r="A39" s="223"/>
      <c r="B39" s="224"/>
      <c r="C39" s="223"/>
      <c r="D39" s="225"/>
      <c r="E39" s="225"/>
      <c r="F39" s="225"/>
      <c r="G39" s="225"/>
      <c r="H39" s="225"/>
      <c r="I39" s="225"/>
      <c r="J39" s="225"/>
      <c r="K39" s="225"/>
      <c r="L39" s="225"/>
      <c r="M39" s="225"/>
      <c r="N39" s="225"/>
      <c r="O39" s="302"/>
    </row>
    <row r="40" customFormat="false" ht="29.25" hidden="false" customHeight="true" outlineLevel="0" collapsed="false">
      <c r="A40" s="223"/>
      <c r="B40" s="224"/>
      <c r="C40" s="223"/>
      <c r="D40" s="225"/>
      <c r="E40" s="225"/>
      <c r="F40" s="225"/>
      <c r="G40" s="225"/>
      <c r="H40" s="225"/>
      <c r="I40" s="225"/>
      <c r="J40" s="225"/>
      <c r="K40" s="225"/>
      <c r="L40" s="225"/>
      <c r="M40" s="225"/>
      <c r="N40" s="225"/>
      <c r="O40" s="302"/>
    </row>
    <row r="41" customFormat="false" ht="29.25" hidden="false" customHeight="true" outlineLevel="0" collapsed="false">
      <c r="A41" s="223"/>
      <c r="B41" s="224"/>
      <c r="C41" s="223"/>
      <c r="D41" s="225"/>
      <c r="E41" s="225"/>
      <c r="F41" s="225"/>
      <c r="G41" s="225"/>
      <c r="H41" s="225"/>
      <c r="I41" s="225"/>
      <c r="J41" s="225"/>
      <c r="K41" s="225"/>
      <c r="L41" s="225"/>
      <c r="M41" s="225"/>
      <c r="N41" s="225"/>
      <c r="O41" s="302"/>
    </row>
    <row r="42" customFormat="false" ht="18" hidden="false" customHeight="true" outlineLevel="0" collapsed="false">
      <c r="A42" s="223"/>
      <c r="B42" s="224"/>
      <c r="C42" s="223"/>
      <c r="D42" s="225"/>
      <c r="E42" s="225"/>
      <c r="F42" s="225"/>
      <c r="G42" s="225"/>
      <c r="H42" s="225"/>
      <c r="I42" s="225"/>
      <c r="J42" s="225"/>
      <c r="K42" s="225"/>
      <c r="L42" s="225"/>
      <c r="M42" s="225"/>
      <c r="N42" s="225"/>
      <c r="O42" s="302"/>
    </row>
    <row r="43" customFormat="false" ht="24.75" hidden="false" customHeight="true" outlineLevel="0" collapsed="false">
      <c r="A43" s="303" t="s">
        <v>450</v>
      </c>
      <c r="B43" s="224"/>
      <c r="C43" s="223"/>
      <c r="D43" s="225"/>
      <c r="E43" s="225"/>
      <c r="F43" s="225"/>
      <c r="G43" s="225"/>
      <c r="H43" s="225"/>
      <c r="I43" s="225"/>
      <c r="J43" s="225"/>
      <c r="K43" s="225"/>
      <c r="L43" s="225"/>
      <c r="M43" s="225"/>
      <c r="N43" s="304" t="s">
        <v>76</v>
      </c>
      <c r="O43" s="302"/>
    </row>
    <row r="44" customFormat="false" ht="48.75" hidden="false" customHeight="false" outlineLevel="0" collapsed="false">
      <c r="A44" s="197" t="s">
        <v>238</v>
      </c>
      <c r="B44" s="198" t="s">
        <v>239</v>
      </c>
      <c r="C44" s="199" t="s">
        <v>240</v>
      </c>
      <c r="D44" s="198" t="s">
        <v>241</v>
      </c>
      <c r="E44" s="200" t="s">
        <v>242</v>
      </c>
      <c r="F44" s="201" t="s">
        <v>243</v>
      </c>
      <c r="G44" s="201" t="s">
        <v>244</v>
      </c>
      <c r="H44" s="201" t="s">
        <v>245</v>
      </c>
      <c r="I44" s="202" t="s">
        <v>246</v>
      </c>
      <c r="J44" s="203" t="s">
        <v>247</v>
      </c>
      <c r="K44" s="204" t="s">
        <v>248</v>
      </c>
      <c r="L44" s="201" t="s">
        <v>249</v>
      </c>
      <c r="M44" s="201" t="s">
        <v>250</v>
      </c>
      <c r="N44" s="205" t="s">
        <v>251</v>
      </c>
      <c r="O44" s="302"/>
    </row>
    <row r="45" customFormat="false" ht="47.25" hidden="false" customHeight="true" outlineLevel="0" collapsed="false">
      <c r="A45" s="305" t="n">
        <v>1</v>
      </c>
      <c r="B45" s="227" t="s">
        <v>451</v>
      </c>
      <c r="C45" s="289" t="s">
        <v>425</v>
      </c>
      <c r="D45" s="293" t="n">
        <v>1</v>
      </c>
      <c r="E45" s="293" t="n">
        <f aca="false">D45</f>
        <v>1</v>
      </c>
      <c r="F45" s="293" t="n">
        <v>0</v>
      </c>
      <c r="G45" s="293" t="n">
        <f aca="false">E45-F45</f>
        <v>1</v>
      </c>
      <c r="H45" s="294" t="n">
        <f aca="false">SUM(I45:N45)</f>
        <v>1</v>
      </c>
      <c r="I45" s="295"/>
      <c r="J45" s="295"/>
      <c r="K45" s="296"/>
      <c r="L45" s="297"/>
      <c r="M45" s="298" t="n">
        <v>1</v>
      </c>
      <c r="N45" s="296"/>
      <c r="O45" s="299" t="s">
        <v>432</v>
      </c>
    </row>
    <row r="46" customFormat="false" ht="67.5" hidden="false" customHeight="false" outlineLevel="0" collapsed="false">
      <c r="A46" s="305" t="n">
        <v>2</v>
      </c>
      <c r="B46" s="300" t="s">
        <v>452</v>
      </c>
      <c r="C46" s="289" t="s">
        <v>265</v>
      </c>
      <c r="D46" s="293" t="n">
        <v>202</v>
      </c>
      <c r="E46" s="293" t="n">
        <f aca="false">D46</f>
        <v>202</v>
      </c>
      <c r="F46" s="293" t="n">
        <v>0</v>
      </c>
      <c r="G46" s="293" t="n">
        <f aca="false">E46-F46</f>
        <v>202</v>
      </c>
      <c r="H46" s="294" t="n">
        <f aca="false">SUM(J46:N46)</f>
        <v>202</v>
      </c>
      <c r="I46" s="295"/>
      <c r="J46" s="295"/>
      <c r="K46" s="295" t="n">
        <v>202</v>
      </c>
      <c r="L46" s="301"/>
      <c r="M46" s="295" t="n">
        <v>0</v>
      </c>
      <c r="N46" s="295"/>
      <c r="O46" s="299" t="s">
        <v>444</v>
      </c>
    </row>
    <row r="47" customFormat="false" ht="42" hidden="false" customHeight="false" outlineLevel="0" collapsed="false">
      <c r="A47" s="305" t="n">
        <v>3</v>
      </c>
      <c r="B47" s="300" t="s">
        <v>453</v>
      </c>
      <c r="C47" s="289" t="s">
        <v>265</v>
      </c>
      <c r="D47" s="293" t="n">
        <v>4</v>
      </c>
      <c r="E47" s="293" t="n">
        <f aca="false">D47</f>
        <v>4</v>
      </c>
      <c r="F47" s="293" t="n">
        <v>0</v>
      </c>
      <c r="G47" s="293" t="n">
        <f aca="false">E47-F47</f>
        <v>4</v>
      </c>
      <c r="H47" s="294" t="n">
        <f aca="false">SUM(J47:N47)</f>
        <v>4</v>
      </c>
      <c r="I47" s="295"/>
      <c r="J47" s="295"/>
      <c r="K47" s="295" t="n">
        <v>4</v>
      </c>
      <c r="L47" s="301"/>
      <c r="M47" s="295" t="n">
        <v>0</v>
      </c>
      <c r="N47" s="295"/>
      <c r="O47" s="299" t="s">
        <v>444</v>
      </c>
    </row>
    <row r="48" customFormat="false" ht="54" hidden="false" customHeight="false" outlineLevel="0" collapsed="false">
      <c r="A48" s="305" t="n">
        <v>4</v>
      </c>
      <c r="B48" s="300" t="s">
        <v>454</v>
      </c>
      <c r="C48" s="289" t="s">
        <v>265</v>
      </c>
      <c r="D48" s="293" t="n">
        <v>4</v>
      </c>
      <c r="E48" s="293" t="n">
        <f aca="false">D48</f>
        <v>4</v>
      </c>
      <c r="F48" s="293" t="n">
        <v>0</v>
      </c>
      <c r="G48" s="293" t="n">
        <f aca="false">E48-F48</f>
        <v>4</v>
      </c>
      <c r="H48" s="294" t="n">
        <f aca="false">SUM(J48:N48)</f>
        <v>4</v>
      </c>
      <c r="I48" s="295"/>
      <c r="J48" s="295"/>
      <c r="K48" s="295" t="n">
        <v>4</v>
      </c>
      <c r="L48" s="301"/>
      <c r="M48" s="295" t="n">
        <v>0</v>
      </c>
      <c r="N48" s="295"/>
      <c r="O48" s="299" t="s">
        <v>444</v>
      </c>
    </row>
    <row r="49" customFormat="false" ht="42" hidden="false" customHeight="false" outlineLevel="0" collapsed="false">
      <c r="A49" s="305" t="n">
        <v>5</v>
      </c>
      <c r="B49" s="300" t="s">
        <v>455</v>
      </c>
      <c r="C49" s="289" t="s">
        <v>265</v>
      </c>
      <c r="D49" s="293" t="n">
        <v>3</v>
      </c>
      <c r="E49" s="293" t="n">
        <f aca="false">D49</f>
        <v>3</v>
      </c>
      <c r="F49" s="293" t="n">
        <v>0</v>
      </c>
      <c r="G49" s="293" t="n">
        <f aca="false">E49-F49</f>
        <v>3</v>
      </c>
      <c r="H49" s="294" t="n">
        <f aca="false">SUM(J49:N49)</f>
        <v>3</v>
      </c>
      <c r="I49" s="295"/>
      <c r="J49" s="295"/>
      <c r="K49" s="295" t="n">
        <v>3</v>
      </c>
      <c r="L49" s="301"/>
      <c r="M49" s="295" t="n">
        <v>0</v>
      </c>
      <c r="N49" s="295"/>
      <c r="O49" s="299" t="s">
        <v>444</v>
      </c>
    </row>
    <row r="50" customFormat="false" ht="42" hidden="false" customHeight="false" outlineLevel="0" collapsed="false">
      <c r="A50" s="305" t="n">
        <v>6</v>
      </c>
      <c r="B50" s="300" t="s">
        <v>456</v>
      </c>
      <c r="C50" s="289" t="s">
        <v>265</v>
      </c>
      <c r="D50" s="293" t="n">
        <v>3</v>
      </c>
      <c r="E50" s="293" t="n">
        <f aca="false">D50</f>
        <v>3</v>
      </c>
      <c r="F50" s="293" t="n">
        <v>0</v>
      </c>
      <c r="G50" s="293" t="n">
        <f aca="false">E50-F50</f>
        <v>3</v>
      </c>
      <c r="H50" s="294" t="n">
        <f aca="false">SUM(J50:N50)</f>
        <v>3</v>
      </c>
      <c r="I50" s="295"/>
      <c r="J50" s="295"/>
      <c r="K50" s="295" t="n">
        <v>3</v>
      </c>
      <c r="L50" s="301"/>
      <c r="M50" s="295" t="n">
        <v>0</v>
      </c>
      <c r="N50" s="295"/>
      <c r="O50" s="299" t="s">
        <v>444</v>
      </c>
    </row>
    <row r="51" customFormat="false" ht="42" hidden="false" customHeight="false" outlineLevel="0" collapsed="false">
      <c r="A51" s="305" t="n">
        <v>7</v>
      </c>
      <c r="B51" s="300" t="s">
        <v>457</v>
      </c>
      <c r="C51" s="289" t="s">
        <v>265</v>
      </c>
      <c r="D51" s="293" t="n">
        <v>3</v>
      </c>
      <c r="E51" s="293" t="n">
        <f aca="false">D51</f>
        <v>3</v>
      </c>
      <c r="F51" s="293" t="n">
        <v>0</v>
      </c>
      <c r="G51" s="293" t="n">
        <f aca="false">E51-F51</f>
        <v>3</v>
      </c>
      <c r="H51" s="294" t="n">
        <f aca="false">SUM(J51:N51)</f>
        <v>3</v>
      </c>
      <c r="I51" s="295"/>
      <c r="J51" s="295"/>
      <c r="K51" s="295" t="n">
        <v>3</v>
      </c>
      <c r="L51" s="301"/>
      <c r="M51" s="295" t="n">
        <v>0</v>
      </c>
      <c r="N51" s="295"/>
      <c r="O51" s="299" t="s">
        <v>444</v>
      </c>
    </row>
    <row r="52" customFormat="false" ht="54" hidden="false" customHeight="false" outlineLevel="0" collapsed="false">
      <c r="A52" s="305" t="n">
        <v>8</v>
      </c>
      <c r="B52" s="300" t="s">
        <v>458</v>
      </c>
      <c r="C52" s="289" t="s">
        <v>265</v>
      </c>
      <c r="D52" s="293" t="n">
        <v>495</v>
      </c>
      <c r="E52" s="293" t="n">
        <f aca="false">D52</f>
        <v>495</v>
      </c>
      <c r="F52" s="293" t="n">
        <v>0</v>
      </c>
      <c r="G52" s="293" t="n">
        <f aca="false">E52-F52</f>
        <v>495</v>
      </c>
      <c r="H52" s="294" t="n">
        <f aca="false">SUM(J52:N52)</f>
        <v>495</v>
      </c>
      <c r="I52" s="295"/>
      <c r="J52" s="295"/>
      <c r="K52" s="295" t="n">
        <v>495</v>
      </c>
      <c r="L52" s="301"/>
      <c r="M52" s="295" t="n">
        <v>0</v>
      </c>
      <c r="N52" s="295"/>
      <c r="O52" s="299" t="s">
        <v>444</v>
      </c>
    </row>
    <row r="53" customFormat="false" ht="32.25" hidden="false" customHeight="true" outlineLevel="0" collapsed="false">
      <c r="A53" s="223"/>
      <c r="B53" s="224" t="s">
        <v>279</v>
      </c>
      <c r="C53" s="223"/>
      <c r="D53" s="306" t="n">
        <f aca="false">SUM(D45:D52)</f>
        <v>715</v>
      </c>
      <c r="E53" s="306" t="n">
        <f aca="false">SUM(E45:E52)</f>
        <v>715</v>
      </c>
      <c r="F53" s="306" t="n">
        <f aca="false">SUM(F45:F52)</f>
        <v>0</v>
      </c>
      <c r="G53" s="306" t="n">
        <f aca="false">SUM(G45:G52)</f>
        <v>715</v>
      </c>
      <c r="H53" s="306" t="n">
        <f aca="false">SUM(H45:H52)</f>
        <v>715</v>
      </c>
      <c r="I53" s="306" t="n">
        <f aca="false">SUM(I45:I52)</f>
        <v>0</v>
      </c>
      <c r="J53" s="306" t="n">
        <f aca="false">SUM(J45:J52)</f>
        <v>0</v>
      </c>
      <c r="K53" s="306" t="n">
        <f aca="false">SUM(K45:K52)</f>
        <v>714</v>
      </c>
      <c r="L53" s="306" t="n">
        <f aca="false">SUM(L45:L52)</f>
        <v>0</v>
      </c>
      <c r="M53" s="306" t="n">
        <f aca="false">SUM(M45:M52)</f>
        <v>1</v>
      </c>
      <c r="N53" s="306" t="n">
        <f aca="false">SUM(N45:N52)</f>
        <v>0</v>
      </c>
      <c r="O53" s="302"/>
    </row>
    <row r="54" customFormat="false" ht="65.25" hidden="false" customHeight="true" outlineLevel="0" collapsed="false">
      <c r="A54" s="223"/>
      <c r="B54" s="224"/>
      <c r="C54" s="223"/>
      <c r="D54" s="225"/>
      <c r="E54" s="225"/>
      <c r="F54" s="225"/>
      <c r="G54" s="225"/>
      <c r="H54" s="225"/>
      <c r="I54" s="225"/>
      <c r="J54" s="225"/>
      <c r="K54" s="225"/>
      <c r="L54" s="225"/>
      <c r="M54" s="225"/>
      <c r="N54" s="225"/>
      <c r="O54" s="302"/>
    </row>
    <row r="55" customFormat="false" ht="28.5" hidden="false" customHeight="true" outlineLevel="0" collapsed="false">
      <c r="A55" s="100" t="s">
        <v>459</v>
      </c>
      <c r="B55" s="307"/>
      <c r="C55" s="223"/>
      <c r="D55" s="224"/>
      <c r="E55" s="308"/>
      <c r="F55" s="308"/>
      <c r="G55" s="308"/>
      <c r="H55" s="308"/>
      <c r="I55" s="308"/>
      <c r="J55" s="308"/>
      <c r="K55" s="308"/>
      <c r="L55" s="308"/>
      <c r="M55" s="308"/>
      <c r="N55" s="309" t="s">
        <v>76</v>
      </c>
      <c r="O55" s="310"/>
    </row>
    <row r="56" customFormat="false" ht="52.5" hidden="false" customHeight="true" outlineLevel="0" collapsed="false">
      <c r="A56" s="197" t="s">
        <v>238</v>
      </c>
      <c r="B56" s="198" t="s">
        <v>239</v>
      </c>
      <c r="C56" s="199" t="s">
        <v>240</v>
      </c>
      <c r="D56" s="198" t="s">
        <v>241</v>
      </c>
      <c r="E56" s="200" t="s">
        <v>242</v>
      </c>
      <c r="F56" s="201" t="s">
        <v>243</v>
      </c>
      <c r="G56" s="201" t="s">
        <v>244</v>
      </c>
      <c r="H56" s="201" t="s">
        <v>245</v>
      </c>
      <c r="I56" s="202" t="s">
        <v>246</v>
      </c>
      <c r="J56" s="203" t="s">
        <v>247</v>
      </c>
      <c r="K56" s="204" t="s">
        <v>248</v>
      </c>
      <c r="L56" s="201" t="s">
        <v>249</v>
      </c>
      <c r="M56" s="201" t="s">
        <v>250</v>
      </c>
      <c r="N56" s="205" t="s">
        <v>251</v>
      </c>
      <c r="O56" s="288"/>
    </row>
    <row r="57" customFormat="false" ht="57" hidden="false" customHeight="true" outlineLevel="0" collapsed="false">
      <c r="A57" s="226" t="n">
        <v>1</v>
      </c>
      <c r="B57" s="227" t="s">
        <v>460</v>
      </c>
      <c r="C57" s="289" t="s">
        <v>314</v>
      </c>
      <c r="D57" s="290" t="n">
        <v>63</v>
      </c>
      <c r="E57" s="290" t="n">
        <f aca="false">D57</f>
        <v>63</v>
      </c>
      <c r="F57" s="290" t="n">
        <v>0</v>
      </c>
      <c r="G57" s="227" t="n">
        <f aca="false">E57-F57</f>
        <v>63</v>
      </c>
      <c r="H57" s="291" t="n">
        <f aca="false">SUM(I57:N57)</f>
        <v>63</v>
      </c>
      <c r="I57" s="290"/>
      <c r="J57" s="290"/>
      <c r="K57" s="290"/>
      <c r="L57" s="290"/>
      <c r="M57" s="290" t="n">
        <v>63</v>
      </c>
      <c r="N57" s="290"/>
      <c r="O57" s="292" t="s">
        <v>444</v>
      </c>
    </row>
    <row r="58" customFormat="false" ht="56.25" hidden="false" customHeight="true" outlineLevel="0" collapsed="false">
      <c r="A58" s="226" t="n">
        <v>2</v>
      </c>
      <c r="B58" s="300" t="s">
        <v>461</v>
      </c>
      <c r="C58" s="289" t="s">
        <v>265</v>
      </c>
      <c r="D58" s="293" t="n">
        <v>3</v>
      </c>
      <c r="E58" s="293" t="n">
        <f aca="false">D58</f>
        <v>3</v>
      </c>
      <c r="F58" s="293" t="n">
        <v>0</v>
      </c>
      <c r="G58" s="293" t="n">
        <f aca="false">E58-F58</f>
        <v>3</v>
      </c>
      <c r="H58" s="294" t="n">
        <f aca="false">SUM(J58:N58)</f>
        <v>3</v>
      </c>
      <c r="I58" s="295"/>
      <c r="J58" s="295"/>
      <c r="K58" s="295" t="n">
        <v>3</v>
      </c>
      <c r="L58" s="301"/>
      <c r="M58" s="295" t="n">
        <v>0</v>
      </c>
      <c r="N58" s="295"/>
      <c r="O58" s="299" t="s">
        <v>444</v>
      </c>
    </row>
    <row r="59" customFormat="false" ht="56.25" hidden="false" customHeight="true" outlineLevel="0" collapsed="false">
      <c r="A59" s="311" t="n">
        <v>3</v>
      </c>
      <c r="B59" s="214" t="s">
        <v>462</v>
      </c>
      <c r="C59" s="208" t="s">
        <v>319</v>
      </c>
      <c r="D59" s="216" t="n">
        <v>61</v>
      </c>
      <c r="E59" s="216" t="n">
        <f aca="false">D59</f>
        <v>61</v>
      </c>
      <c r="F59" s="209" t="n">
        <v>0</v>
      </c>
      <c r="G59" s="217" t="n">
        <f aca="false">D59-F59</f>
        <v>61</v>
      </c>
      <c r="H59" s="211" t="n">
        <f aca="false">SUM(K59:N59)</f>
        <v>61</v>
      </c>
      <c r="I59" s="211"/>
      <c r="J59" s="211"/>
      <c r="K59" s="217"/>
      <c r="L59" s="217" t="n">
        <v>61</v>
      </c>
      <c r="M59" s="209" t="n">
        <v>0</v>
      </c>
      <c r="N59" s="217" t="n">
        <v>0</v>
      </c>
      <c r="O59" s="250" t="s">
        <v>254</v>
      </c>
    </row>
    <row r="60" customFormat="false" ht="60" hidden="false" customHeight="true" outlineLevel="0" collapsed="false">
      <c r="A60" s="311" t="n">
        <v>3</v>
      </c>
      <c r="B60" s="214" t="s">
        <v>463</v>
      </c>
      <c r="C60" s="208" t="s">
        <v>319</v>
      </c>
      <c r="D60" s="216" t="n">
        <v>231</v>
      </c>
      <c r="E60" s="216" t="n">
        <f aca="false">D60</f>
        <v>231</v>
      </c>
      <c r="F60" s="209" t="n">
        <v>0</v>
      </c>
      <c r="G60" s="217" t="n">
        <f aca="false">D60-F60</f>
        <v>231</v>
      </c>
      <c r="H60" s="211" t="n">
        <f aca="false">SUM(K60:N60)</f>
        <v>231</v>
      </c>
      <c r="I60" s="211"/>
      <c r="J60" s="211"/>
      <c r="K60" s="217"/>
      <c r="L60" s="217" t="n">
        <v>231</v>
      </c>
      <c r="M60" s="209" t="n">
        <v>0</v>
      </c>
      <c r="N60" s="217" t="n">
        <v>0</v>
      </c>
      <c r="O60" s="250" t="s">
        <v>432</v>
      </c>
    </row>
    <row r="61" customFormat="false" ht="30.75" hidden="false" customHeight="true" outlineLevel="0" collapsed="false">
      <c r="A61" s="223"/>
      <c r="B61" s="224"/>
      <c r="C61" s="223" t="s">
        <v>279</v>
      </c>
      <c r="D61" s="312" t="n">
        <f aca="false">SUM(D57:D60)</f>
        <v>358</v>
      </c>
      <c r="E61" s="312" t="n">
        <f aca="false">SUM(E57:E60)</f>
        <v>358</v>
      </c>
      <c r="F61" s="312" t="n">
        <f aca="false">SUM(F57:F60)</f>
        <v>0</v>
      </c>
      <c r="G61" s="312" t="n">
        <f aca="false">SUM(G57:G60)</f>
        <v>358</v>
      </c>
      <c r="H61" s="312" t="n">
        <f aca="false">SUM(H57:H60)</f>
        <v>358</v>
      </c>
      <c r="I61" s="312" t="n">
        <f aca="false">SUM(I57:I60)</f>
        <v>0</v>
      </c>
      <c r="J61" s="312" t="n">
        <f aca="false">SUM(J57:J60)</f>
        <v>0</v>
      </c>
      <c r="K61" s="312" t="n">
        <f aca="false">SUM(K57:K60)</f>
        <v>3</v>
      </c>
      <c r="L61" s="312" t="n">
        <f aca="false">SUM(L57:L60)</f>
        <v>292</v>
      </c>
      <c r="M61" s="312" t="n">
        <f aca="false">SUM(M57:M60)</f>
        <v>63</v>
      </c>
      <c r="N61" s="312" t="n">
        <f aca="false">SUM(N57:N60)</f>
        <v>0</v>
      </c>
      <c r="O61" s="302"/>
    </row>
    <row r="62" customFormat="false" ht="30.75" hidden="false" customHeight="true" outlineLevel="0" collapsed="false">
      <c r="A62" s="223"/>
      <c r="B62" s="224"/>
      <c r="C62" s="223"/>
      <c r="D62" s="313"/>
      <c r="E62" s="313"/>
      <c r="F62" s="313"/>
      <c r="G62" s="313"/>
      <c r="H62" s="313"/>
      <c r="I62" s="313"/>
      <c r="J62" s="313"/>
      <c r="K62" s="313"/>
      <c r="L62" s="313"/>
      <c r="M62" s="313"/>
      <c r="N62" s="313"/>
      <c r="O62" s="302"/>
    </row>
    <row r="63" customFormat="false" ht="10.5" hidden="false" customHeight="true" outlineLevel="0" collapsed="false">
      <c r="A63" s="223"/>
      <c r="B63" s="224"/>
      <c r="C63" s="223"/>
      <c r="D63" s="313"/>
      <c r="E63" s="313"/>
      <c r="F63" s="313"/>
      <c r="G63" s="313"/>
      <c r="H63" s="313"/>
      <c r="I63" s="313"/>
      <c r="J63" s="313"/>
      <c r="K63" s="313"/>
      <c r="L63" s="313"/>
      <c r="M63" s="313"/>
      <c r="N63" s="313"/>
      <c r="O63" s="302"/>
    </row>
    <row r="64" customFormat="false" ht="32.25" hidden="false" customHeight="true" outlineLevel="0" collapsed="false">
      <c r="A64" s="191" t="s">
        <v>327</v>
      </c>
      <c r="B64" s="192"/>
      <c r="C64" s="223"/>
      <c r="D64" s="224"/>
      <c r="E64" s="308"/>
      <c r="F64" s="308"/>
      <c r="G64" s="308"/>
      <c r="H64" s="308"/>
      <c r="I64" s="308"/>
      <c r="J64" s="308"/>
      <c r="K64" s="308"/>
      <c r="L64" s="308"/>
      <c r="M64" s="308"/>
      <c r="N64" s="287" t="s">
        <v>76</v>
      </c>
      <c r="O64" s="310"/>
    </row>
    <row r="65" customFormat="false" ht="48.75" hidden="false" customHeight="false" outlineLevel="0" collapsed="false">
      <c r="A65" s="197" t="s">
        <v>238</v>
      </c>
      <c r="B65" s="198" t="s">
        <v>239</v>
      </c>
      <c r="C65" s="199" t="s">
        <v>240</v>
      </c>
      <c r="D65" s="198" t="s">
        <v>241</v>
      </c>
      <c r="E65" s="200" t="s">
        <v>242</v>
      </c>
      <c r="F65" s="201" t="s">
        <v>243</v>
      </c>
      <c r="G65" s="201" t="s">
        <v>244</v>
      </c>
      <c r="H65" s="201" t="s">
        <v>245</v>
      </c>
      <c r="I65" s="202" t="s">
        <v>246</v>
      </c>
      <c r="J65" s="203" t="s">
        <v>247</v>
      </c>
      <c r="K65" s="204" t="s">
        <v>248</v>
      </c>
      <c r="L65" s="201" t="s">
        <v>249</v>
      </c>
      <c r="M65" s="201" t="s">
        <v>250</v>
      </c>
      <c r="N65" s="205" t="s">
        <v>251</v>
      </c>
      <c r="O65" s="288"/>
    </row>
    <row r="66" customFormat="false" ht="51.75" hidden="false" customHeight="true" outlineLevel="0" collapsed="false">
      <c r="A66" s="226" t="n">
        <v>3</v>
      </c>
      <c r="B66" s="227" t="s">
        <v>464</v>
      </c>
      <c r="C66" s="215" t="s">
        <v>329</v>
      </c>
      <c r="D66" s="290" t="n">
        <v>500</v>
      </c>
      <c r="E66" s="290" t="n">
        <v>500</v>
      </c>
      <c r="F66" s="290" t="n">
        <v>0</v>
      </c>
      <c r="G66" s="227" t="n">
        <f aca="false">E66-F66</f>
        <v>500</v>
      </c>
      <c r="H66" s="314" t="n">
        <f aca="false">SUM(I66:N66)</f>
        <v>500</v>
      </c>
      <c r="I66" s="290"/>
      <c r="J66" s="290"/>
      <c r="K66" s="290" t="n">
        <v>0</v>
      </c>
      <c r="L66" s="290"/>
      <c r="M66" s="290" t="n">
        <v>500</v>
      </c>
      <c r="N66" s="290"/>
      <c r="O66" s="292" t="s">
        <v>436</v>
      </c>
    </row>
    <row r="67" customFormat="false" ht="23.25" hidden="false" customHeight="true" outlineLevel="0" collapsed="false">
      <c r="A67" s="223"/>
      <c r="B67" s="224"/>
      <c r="C67" s="223" t="s">
        <v>279</v>
      </c>
      <c r="D67" s="312" t="n">
        <f aca="false">SUM(D66:D66)</f>
        <v>500</v>
      </c>
      <c r="E67" s="312" t="n">
        <f aca="false">SUM(E66:E66)</f>
        <v>500</v>
      </c>
      <c r="F67" s="312" t="n">
        <f aca="false">SUM(F66:F66)</f>
        <v>0</v>
      </c>
      <c r="G67" s="312" t="n">
        <f aca="false">SUM(G66:G66)</f>
        <v>500</v>
      </c>
      <c r="H67" s="312" t="n">
        <f aca="false">SUM(H66:H66)</f>
        <v>500</v>
      </c>
      <c r="I67" s="312" t="n">
        <f aca="false">SUM(I66:I66)</f>
        <v>0</v>
      </c>
      <c r="J67" s="312" t="n">
        <f aca="false">SUM(J66:J66)</f>
        <v>0</v>
      </c>
      <c r="K67" s="312" t="n">
        <f aca="false">SUM(K66:K66)</f>
        <v>0</v>
      </c>
      <c r="L67" s="312" t="n">
        <f aca="false">SUM(L66:L66)</f>
        <v>0</v>
      </c>
      <c r="M67" s="312" t="n">
        <f aca="false">SUM(M66:M66)</f>
        <v>500</v>
      </c>
      <c r="N67" s="312" t="n">
        <f aca="false">SUM(N66:N66)</f>
        <v>0</v>
      </c>
      <c r="O67" s="302"/>
    </row>
    <row r="68" customFormat="false" ht="32.25" hidden="false" customHeight="true" outlineLevel="0" collapsed="false">
      <c r="A68" s="223"/>
      <c r="B68" s="224"/>
      <c r="C68" s="223"/>
      <c r="D68" s="313"/>
      <c r="E68" s="313"/>
      <c r="F68" s="313"/>
      <c r="G68" s="313"/>
      <c r="H68" s="313"/>
      <c r="I68" s="313"/>
      <c r="J68" s="313"/>
      <c r="K68" s="313"/>
      <c r="L68" s="313"/>
      <c r="M68" s="313"/>
      <c r="N68" s="313"/>
      <c r="O68" s="302"/>
    </row>
    <row r="69" s="307" customFormat="true" ht="29.25" hidden="false" customHeight="true" outlineLevel="0" collapsed="false">
      <c r="A69" s="244" t="s">
        <v>465</v>
      </c>
      <c r="B69" s="102"/>
      <c r="C69" s="103"/>
      <c r="D69" s="102"/>
      <c r="E69" s="102"/>
      <c r="F69" s="102"/>
      <c r="G69" s="102"/>
      <c r="H69" s="103"/>
      <c r="I69" s="103"/>
      <c r="J69" s="103"/>
      <c r="K69" s="103"/>
      <c r="L69" s="104"/>
      <c r="M69" s="103"/>
      <c r="N69" s="315" t="s">
        <v>76</v>
      </c>
      <c r="O69" s="310"/>
    </row>
    <row r="70" customFormat="false" ht="48.75" hidden="false" customHeight="false" outlineLevel="0" collapsed="false">
      <c r="A70" s="197" t="s">
        <v>238</v>
      </c>
      <c r="B70" s="198" t="s">
        <v>239</v>
      </c>
      <c r="C70" s="199" t="s">
        <v>240</v>
      </c>
      <c r="D70" s="198" t="s">
        <v>241</v>
      </c>
      <c r="E70" s="200" t="s">
        <v>242</v>
      </c>
      <c r="F70" s="201" t="s">
        <v>243</v>
      </c>
      <c r="G70" s="201" t="s">
        <v>244</v>
      </c>
      <c r="H70" s="201" t="s">
        <v>245</v>
      </c>
      <c r="I70" s="202" t="s">
        <v>246</v>
      </c>
      <c r="J70" s="203" t="s">
        <v>247</v>
      </c>
      <c r="K70" s="204" t="s">
        <v>248</v>
      </c>
      <c r="L70" s="201" t="s">
        <v>249</v>
      </c>
      <c r="M70" s="201" t="s">
        <v>250</v>
      </c>
      <c r="N70" s="205" t="s">
        <v>251</v>
      </c>
      <c r="O70" s="288"/>
    </row>
    <row r="71" customFormat="false" ht="54.75" hidden="false" customHeight="true" outlineLevel="0" collapsed="false">
      <c r="A71" s="226" t="n">
        <v>1</v>
      </c>
      <c r="B71" s="227" t="s">
        <v>466</v>
      </c>
      <c r="C71" s="235" t="s">
        <v>314</v>
      </c>
      <c r="D71" s="290" t="n">
        <v>12</v>
      </c>
      <c r="E71" s="290" t="n">
        <f aca="false">D71</f>
        <v>12</v>
      </c>
      <c r="F71" s="290" t="n">
        <v>0</v>
      </c>
      <c r="G71" s="227" t="n">
        <f aca="false">E71-F71</f>
        <v>12</v>
      </c>
      <c r="H71" s="291" t="n">
        <f aca="false">SUM(I71:N71)</f>
        <v>12</v>
      </c>
      <c r="I71" s="290"/>
      <c r="J71" s="290"/>
      <c r="K71" s="290"/>
      <c r="L71" s="290"/>
      <c r="M71" s="290" t="n">
        <v>12</v>
      </c>
      <c r="N71" s="290"/>
      <c r="O71" s="292" t="s">
        <v>444</v>
      </c>
    </row>
    <row r="72" customFormat="false" ht="54.75" hidden="false" customHeight="true" outlineLevel="0" collapsed="false">
      <c r="A72" s="226" t="n">
        <v>2</v>
      </c>
      <c r="B72" s="227" t="s">
        <v>467</v>
      </c>
      <c r="C72" s="235" t="s">
        <v>314</v>
      </c>
      <c r="D72" s="290" t="n">
        <v>3</v>
      </c>
      <c r="E72" s="290" t="n">
        <f aca="false">D72</f>
        <v>3</v>
      </c>
      <c r="F72" s="290" t="n">
        <v>0</v>
      </c>
      <c r="G72" s="227" t="n">
        <f aca="false">E72-F72</f>
        <v>3</v>
      </c>
      <c r="H72" s="291" t="n">
        <f aca="false">SUM(I72:N72)</f>
        <v>3</v>
      </c>
      <c r="I72" s="290"/>
      <c r="J72" s="290"/>
      <c r="K72" s="290"/>
      <c r="L72" s="290"/>
      <c r="M72" s="290" t="n">
        <v>3</v>
      </c>
      <c r="N72" s="290"/>
      <c r="O72" s="292" t="s">
        <v>444</v>
      </c>
    </row>
    <row r="73" customFormat="false" ht="53.25" hidden="false" customHeight="true" outlineLevel="0" collapsed="false">
      <c r="A73" s="226" t="n">
        <v>3</v>
      </c>
      <c r="B73" s="227" t="s">
        <v>468</v>
      </c>
      <c r="C73" s="235" t="s">
        <v>314</v>
      </c>
      <c r="D73" s="290" t="n">
        <v>21</v>
      </c>
      <c r="E73" s="290" t="n">
        <f aca="false">D73</f>
        <v>21</v>
      </c>
      <c r="F73" s="290" t="n">
        <v>0</v>
      </c>
      <c r="G73" s="227" t="n">
        <f aca="false">E73-F73</f>
        <v>21</v>
      </c>
      <c r="H73" s="291" t="n">
        <f aca="false">SUM(I73:N73)</f>
        <v>21</v>
      </c>
      <c r="I73" s="290"/>
      <c r="J73" s="290"/>
      <c r="K73" s="290"/>
      <c r="L73" s="290"/>
      <c r="M73" s="290" t="n">
        <v>21</v>
      </c>
      <c r="N73" s="290"/>
      <c r="O73" s="292" t="s">
        <v>444</v>
      </c>
    </row>
    <row r="74" customFormat="false" ht="57" hidden="false" customHeight="true" outlineLevel="0" collapsed="false">
      <c r="A74" s="226" t="n">
        <v>4</v>
      </c>
      <c r="B74" s="227" t="s">
        <v>469</v>
      </c>
      <c r="C74" s="235" t="s">
        <v>314</v>
      </c>
      <c r="D74" s="290" t="n">
        <v>32</v>
      </c>
      <c r="E74" s="290" t="n">
        <f aca="false">D74</f>
        <v>32</v>
      </c>
      <c r="F74" s="290" t="n">
        <v>0</v>
      </c>
      <c r="G74" s="227" t="n">
        <f aca="false">E74-F74</f>
        <v>32</v>
      </c>
      <c r="H74" s="291" t="n">
        <f aca="false">SUM(I74:N74)</f>
        <v>32</v>
      </c>
      <c r="I74" s="290"/>
      <c r="J74" s="290"/>
      <c r="K74" s="290"/>
      <c r="L74" s="290"/>
      <c r="M74" s="290" t="n">
        <v>32</v>
      </c>
      <c r="N74" s="290"/>
      <c r="O74" s="292" t="s">
        <v>432</v>
      </c>
    </row>
    <row r="75" customFormat="false" ht="58.5" hidden="false" customHeight="true" outlineLevel="0" collapsed="false">
      <c r="A75" s="226" t="n">
        <v>5</v>
      </c>
      <c r="B75" s="227" t="s">
        <v>470</v>
      </c>
      <c r="C75" s="235" t="s">
        <v>314</v>
      </c>
      <c r="D75" s="290" t="n">
        <v>3</v>
      </c>
      <c r="E75" s="290" t="n">
        <f aca="false">D75</f>
        <v>3</v>
      </c>
      <c r="F75" s="290" t="n">
        <v>0</v>
      </c>
      <c r="G75" s="227" t="n">
        <f aca="false">E75-F75</f>
        <v>3</v>
      </c>
      <c r="H75" s="291" t="n">
        <f aca="false">SUM(I75:N75)</f>
        <v>3</v>
      </c>
      <c r="I75" s="290"/>
      <c r="J75" s="290"/>
      <c r="K75" s="290"/>
      <c r="L75" s="290"/>
      <c r="M75" s="290" t="n">
        <v>3</v>
      </c>
      <c r="N75" s="290"/>
      <c r="O75" s="292" t="s">
        <v>254</v>
      </c>
    </row>
    <row r="76" customFormat="false" ht="56.25" hidden="false" customHeight="true" outlineLevel="0" collapsed="false">
      <c r="A76" s="226" t="n">
        <v>6</v>
      </c>
      <c r="B76" s="227" t="s">
        <v>471</v>
      </c>
      <c r="C76" s="235" t="s">
        <v>314</v>
      </c>
      <c r="D76" s="290" t="n">
        <v>15</v>
      </c>
      <c r="E76" s="290" t="n">
        <f aca="false">D76</f>
        <v>15</v>
      </c>
      <c r="F76" s="290" t="n">
        <v>0</v>
      </c>
      <c r="G76" s="227" t="n">
        <f aca="false">E76-F76</f>
        <v>15</v>
      </c>
      <c r="H76" s="291" t="n">
        <f aca="false">SUM(I76:N76)</f>
        <v>15</v>
      </c>
      <c r="I76" s="290"/>
      <c r="J76" s="290"/>
      <c r="K76" s="290"/>
      <c r="L76" s="290"/>
      <c r="M76" s="290" t="n">
        <v>15</v>
      </c>
      <c r="N76" s="290"/>
      <c r="O76" s="292" t="s">
        <v>432</v>
      </c>
    </row>
    <row r="77" customFormat="false" ht="55.5" hidden="false" customHeight="true" outlineLevel="0" collapsed="false">
      <c r="A77" s="226" t="n">
        <v>7</v>
      </c>
      <c r="B77" s="227" t="s">
        <v>472</v>
      </c>
      <c r="C77" s="235" t="s">
        <v>314</v>
      </c>
      <c r="D77" s="290" t="n">
        <v>3</v>
      </c>
      <c r="E77" s="290" t="n">
        <f aca="false">D77</f>
        <v>3</v>
      </c>
      <c r="F77" s="290" t="n">
        <v>0</v>
      </c>
      <c r="G77" s="227" t="n">
        <f aca="false">E77-F77</f>
        <v>3</v>
      </c>
      <c r="H77" s="291" t="n">
        <f aca="false">SUM(I77:N77)</f>
        <v>3</v>
      </c>
      <c r="I77" s="290"/>
      <c r="J77" s="290"/>
      <c r="K77" s="290"/>
      <c r="L77" s="290"/>
      <c r="M77" s="290" t="n">
        <v>3</v>
      </c>
      <c r="N77" s="290"/>
      <c r="O77" s="292" t="s">
        <v>432</v>
      </c>
    </row>
    <row r="78" customFormat="false" ht="52.5" hidden="false" customHeight="true" outlineLevel="0" collapsed="false">
      <c r="A78" s="226" t="n">
        <v>8</v>
      </c>
      <c r="B78" s="227" t="s">
        <v>473</v>
      </c>
      <c r="C78" s="235" t="s">
        <v>314</v>
      </c>
      <c r="D78" s="290" t="n">
        <v>180</v>
      </c>
      <c r="E78" s="290" t="n">
        <f aca="false">D78</f>
        <v>180</v>
      </c>
      <c r="F78" s="290" t="n">
        <v>0</v>
      </c>
      <c r="G78" s="227" t="n">
        <f aca="false">E78-F78</f>
        <v>180</v>
      </c>
      <c r="H78" s="291" t="n">
        <f aca="false">SUM(I78:N78)</f>
        <v>180</v>
      </c>
      <c r="I78" s="290"/>
      <c r="J78" s="290"/>
      <c r="K78" s="290"/>
      <c r="L78" s="290"/>
      <c r="M78" s="290" t="n">
        <v>180</v>
      </c>
      <c r="N78" s="290"/>
      <c r="O78" s="292" t="s">
        <v>432</v>
      </c>
    </row>
    <row r="79" customFormat="false" ht="56.25" hidden="false" customHeight="true" outlineLevel="0" collapsed="false">
      <c r="A79" s="226" t="n">
        <v>9</v>
      </c>
      <c r="B79" s="227" t="s">
        <v>474</v>
      </c>
      <c r="C79" s="235" t="s">
        <v>314</v>
      </c>
      <c r="D79" s="246" t="n">
        <v>49</v>
      </c>
      <c r="E79" s="246" t="n">
        <f aca="false">D79</f>
        <v>49</v>
      </c>
      <c r="F79" s="246" t="n">
        <v>0</v>
      </c>
      <c r="G79" s="247" t="n">
        <f aca="false">E79-F79</f>
        <v>49</v>
      </c>
      <c r="H79" s="248" t="n">
        <f aca="false">SUM(I79:M79)</f>
        <v>49</v>
      </c>
      <c r="I79" s="249"/>
      <c r="J79" s="249"/>
      <c r="K79" s="249"/>
      <c r="L79" s="249"/>
      <c r="M79" s="249" t="n">
        <v>49</v>
      </c>
      <c r="N79" s="246"/>
      <c r="O79" s="250" t="s">
        <v>254</v>
      </c>
    </row>
    <row r="80" customFormat="false" ht="53.25" hidden="false" customHeight="true" outlineLevel="0" collapsed="false">
      <c r="A80" s="226" t="n">
        <v>10</v>
      </c>
      <c r="B80" s="227" t="s">
        <v>475</v>
      </c>
      <c r="C80" s="235" t="s">
        <v>314</v>
      </c>
      <c r="D80" s="246" t="n">
        <v>43</v>
      </c>
      <c r="E80" s="246" t="n">
        <f aca="false">D80</f>
        <v>43</v>
      </c>
      <c r="F80" s="246" t="n">
        <v>0</v>
      </c>
      <c r="G80" s="247" t="n">
        <f aca="false">E80-F80</f>
        <v>43</v>
      </c>
      <c r="H80" s="248" t="n">
        <f aca="false">SUM(I80:M80)</f>
        <v>43</v>
      </c>
      <c r="I80" s="249"/>
      <c r="J80" s="249"/>
      <c r="K80" s="249"/>
      <c r="L80" s="249"/>
      <c r="M80" s="249" t="n">
        <v>43</v>
      </c>
      <c r="N80" s="246"/>
      <c r="O80" s="250" t="s">
        <v>254</v>
      </c>
    </row>
    <row r="81" customFormat="false" ht="54" hidden="false" customHeight="false" outlineLevel="0" collapsed="false">
      <c r="A81" s="226" t="n">
        <v>11</v>
      </c>
      <c r="B81" s="227" t="s">
        <v>476</v>
      </c>
      <c r="C81" s="235" t="s">
        <v>314</v>
      </c>
      <c r="D81" s="290" t="n">
        <v>7</v>
      </c>
      <c r="E81" s="290" t="n">
        <f aca="false">D81</f>
        <v>7</v>
      </c>
      <c r="F81" s="290" t="n">
        <v>0</v>
      </c>
      <c r="G81" s="227" t="n">
        <f aca="false">E81-F81</f>
        <v>7</v>
      </c>
      <c r="H81" s="291" t="n">
        <f aca="false">SUM(I81:N81)</f>
        <v>7</v>
      </c>
      <c r="I81" s="290"/>
      <c r="J81" s="290"/>
      <c r="K81" s="290" t="n">
        <v>7</v>
      </c>
      <c r="L81" s="290"/>
      <c r="M81" s="290" t="n">
        <v>0</v>
      </c>
      <c r="N81" s="290"/>
      <c r="O81" s="292" t="s">
        <v>444</v>
      </c>
    </row>
    <row r="82" customFormat="false" ht="74.25" hidden="false" customHeight="true" outlineLevel="0" collapsed="false">
      <c r="A82" s="226" t="n">
        <v>12</v>
      </c>
      <c r="B82" s="227" t="s">
        <v>477</v>
      </c>
      <c r="C82" s="235" t="s">
        <v>314</v>
      </c>
      <c r="D82" s="290" t="n">
        <v>56</v>
      </c>
      <c r="E82" s="290" t="n">
        <f aca="false">D82</f>
        <v>56</v>
      </c>
      <c r="F82" s="290" t="n">
        <v>0</v>
      </c>
      <c r="G82" s="227" t="n">
        <f aca="false">E82-F82</f>
        <v>56</v>
      </c>
      <c r="H82" s="291" t="n">
        <f aca="false">SUM(I82:N82)</f>
        <v>56</v>
      </c>
      <c r="I82" s="290"/>
      <c r="J82" s="290"/>
      <c r="K82" s="290" t="n">
        <v>56</v>
      </c>
      <c r="L82" s="290"/>
      <c r="M82" s="290" t="n">
        <v>0</v>
      </c>
      <c r="N82" s="290"/>
      <c r="O82" s="292" t="s">
        <v>444</v>
      </c>
    </row>
    <row r="83" customFormat="false" ht="81" hidden="false" customHeight="false" outlineLevel="0" collapsed="false">
      <c r="A83" s="226" t="n">
        <v>13</v>
      </c>
      <c r="B83" s="227" t="s">
        <v>478</v>
      </c>
      <c r="C83" s="235" t="s">
        <v>314</v>
      </c>
      <c r="D83" s="290" t="n">
        <v>42</v>
      </c>
      <c r="E83" s="290" t="n">
        <f aca="false">D83</f>
        <v>42</v>
      </c>
      <c r="F83" s="290" t="n">
        <v>0</v>
      </c>
      <c r="G83" s="227" t="n">
        <f aca="false">E83-F83</f>
        <v>42</v>
      </c>
      <c r="H83" s="291" t="n">
        <f aca="false">SUM(I83:N83)</f>
        <v>42</v>
      </c>
      <c r="I83" s="290"/>
      <c r="J83" s="290"/>
      <c r="K83" s="290" t="n">
        <v>42</v>
      </c>
      <c r="L83" s="290"/>
      <c r="M83" s="290" t="n">
        <v>0</v>
      </c>
      <c r="N83" s="290"/>
      <c r="O83" s="292" t="s">
        <v>444</v>
      </c>
    </row>
    <row r="84" s="318" customFormat="true" ht="28.5" hidden="false" customHeight="true" outlineLevel="0" collapsed="false">
      <c r="A84" s="316"/>
      <c r="B84" s="224"/>
      <c r="C84" s="223" t="s">
        <v>279</v>
      </c>
      <c r="D84" s="229" t="n">
        <f aca="false">SUM(D71:D83)</f>
        <v>466</v>
      </c>
      <c r="E84" s="229" t="n">
        <f aca="false">SUM(E71:E83)</f>
        <v>466</v>
      </c>
      <c r="F84" s="229" t="n">
        <f aca="false">SUM(F71:F83)</f>
        <v>0</v>
      </c>
      <c r="G84" s="229" t="n">
        <f aca="false">SUM(G71:G83)</f>
        <v>466</v>
      </c>
      <c r="H84" s="229" t="n">
        <f aca="false">SUM(H71:H83)</f>
        <v>466</v>
      </c>
      <c r="I84" s="229" t="n">
        <f aca="false">SUM(I71:I83)</f>
        <v>0</v>
      </c>
      <c r="J84" s="229" t="n">
        <f aca="false">SUM(J71:J83)</f>
        <v>0</v>
      </c>
      <c r="K84" s="229" t="n">
        <f aca="false">SUM(K71:K83)</f>
        <v>105</v>
      </c>
      <c r="L84" s="229" t="n">
        <f aca="false">SUM(L71:L83)</f>
        <v>0</v>
      </c>
      <c r="M84" s="229" t="n">
        <f aca="false">SUM(M71:M83)</f>
        <v>361</v>
      </c>
      <c r="N84" s="229" t="n">
        <f aca="false">SUM(N71:N83)</f>
        <v>0</v>
      </c>
      <c r="O84" s="317"/>
    </row>
    <row r="85" s="320" customFormat="true" ht="36" hidden="false" customHeight="true" outlineLevel="0" collapsed="false">
      <c r="A85" s="316"/>
      <c r="B85" s="224"/>
      <c r="C85" s="223"/>
      <c r="D85" s="319"/>
      <c r="E85" s="319"/>
      <c r="F85" s="319"/>
      <c r="G85" s="319"/>
      <c r="H85" s="319"/>
      <c r="I85" s="319"/>
      <c r="J85" s="319"/>
      <c r="K85" s="319"/>
      <c r="L85" s="319"/>
      <c r="M85" s="319"/>
      <c r="N85" s="319"/>
      <c r="O85" s="302"/>
    </row>
    <row r="86" s="323" customFormat="true" ht="33.75" hidden="false" customHeight="true" outlineLevel="0" collapsed="false">
      <c r="A86" s="244" t="s">
        <v>479</v>
      </c>
      <c r="B86" s="321"/>
      <c r="C86" s="321"/>
      <c r="D86" s="321"/>
      <c r="E86" s="321"/>
      <c r="F86" s="321"/>
      <c r="G86" s="321"/>
      <c r="H86" s="322"/>
      <c r="I86" s="322"/>
      <c r="J86" s="322"/>
      <c r="K86" s="322"/>
      <c r="L86" s="322"/>
      <c r="M86" s="322"/>
      <c r="N86" s="315" t="s">
        <v>76</v>
      </c>
      <c r="O86" s="302"/>
    </row>
    <row r="87" customFormat="false" ht="48.75" hidden="false" customHeight="false" outlineLevel="0" collapsed="false">
      <c r="A87" s="197" t="s">
        <v>238</v>
      </c>
      <c r="B87" s="198" t="s">
        <v>239</v>
      </c>
      <c r="C87" s="199" t="s">
        <v>240</v>
      </c>
      <c r="D87" s="198" t="s">
        <v>241</v>
      </c>
      <c r="E87" s="200" t="s">
        <v>242</v>
      </c>
      <c r="F87" s="201" t="s">
        <v>243</v>
      </c>
      <c r="G87" s="201" t="s">
        <v>244</v>
      </c>
      <c r="H87" s="201" t="s">
        <v>245</v>
      </c>
      <c r="I87" s="202" t="s">
        <v>246</v>
      </c>
      <c r="J87" s="203" t="s">
        <v>247</v>
      </c>
      <c r="K87" s="204" t="s">
        <v>248</v>
      </c>
      <c r="L87" s="201" t="s">
        <v>249</v>
      </c>
      <c r="M87" s="201" t="s">
        <v>250</v>
      </c>
      <c r="N87" s="205" t="s">
        <v>251</v>
      </c>
      <c r="O87" s="288"/>
    </row>
    <row r="88" s="102" customFormat="true" ht="60.75" hidden="false" customHeight="true" outlineLevel="0" collapsed="false">
      <c r="A88" s="305" t="n">
        <v>1</v>
      </c>
      <c r="B88" s="300" t="s">
        <v>480</v>
      </c>
      <c r="C88" s="324" t="s">
        <v>258</v>
      </c>
      <c r="D88" s="293" t="n">
        <v>1054</v>
      </c>
      <c r="E88" s="293" t="n">
        <f aca="false">D88</f>
        <v>1054</v>
      </c>
      <c r="F88" s="293" t="n">
        <v>960</v>
      </c>
      <c r="G88" s="293" t="n">
        <f aca="false">E88-F88</f>
        <v>94</v>
      </c>
      <c r="H88" s="294" t="n">
        <f aca="false">SUM(J88:N88)</f>
        <v>94</v>
      </c>
      <c r="I88" s="295"/>
      <c r="J88" s="295"/>
      <c r="K88" s="295"/>
      <c r="L88" s="301" t="n">
        <v>0</v>
      </c>
      <c r="M88" s="295" t="n">
        <v>94</v>
      </c>
      <c r="N88" s="295" t="n">
        <v>0</v>
      </c>
      <c r="O88" s="299" t="s">
        <v>254</v>
      </c>
    </row>
    <row r="89" s="102" customFormat="true" ht="59.25" hidden="false" customHeight="true" outlineLevel="0" collapsed="false">
      <c r="A89" s="305" t="n">
        <v>2</v>
      </c>
      <c r="B89" s="300" t="s">
        <v>481</v>
      </c>
      <c r="C89" s="324" t="s">
        <v>258</v>
      </c>
      <c r="D89" s="293" t="n">
        <v>13100</v>
      </c>
      <c r="E89" s="293" t="n">
        <f aca="false">D89</f>
        <v>13100</v>
      </c>
      <c r="F89" s="293" t="n">
        <v>0</v>
      </c>
      <c r="G89" s="293" t="n">
        <f aca="false">E89-F89</f>
        <v>13100</v>
      </c>
      <c r="H89" s="294" t="n">
        <f aca="false">SUM(J89:N89)</f>
        <v>8800</v>
      </c>
      <c r="I89" s="295"/>
      <c r="J89" s="295"/>
      <c r="K89" s="295"/>
      <c r="L89" s="301" t="n">
        <v>0</v>
      </c>
      <c r="M89" s="295" t="n">
        <v>8800</v>
      </c>
      <c r="N89" s="295" t="n">
        <v>0</v>
      </c>
      <c r="O89" s="299" t="s">
        <v>444</v>
      </c>
    </row>
    <row r="90" s="102" customFormat="true" ht="62.25" hidden="false" customHeight="true" outlineLevel="0" collapsed="false">
      <c r="A90" s="305" t="n">
        <v>3</v>
      </c>
      <c r="B90" s="227" t="s">
        <v>482</v>
      </c>
      <c r="C90" s="324" t="s">
        <v>258</v>
      </c>
      <c r="D90" s="293" t="n">
        <f aca="false">116+500</f>
        <v>616</v>
      </c>
      <c r="E90" s="293" t="n">
        <f aca="false">D90</f>
        <v>616</v>
      </c>
      <c r="F90" s="293" t="n">
        <v>0</v>
      </c>
      <c r="G90" s="293" t="n">
        <f aca="false">E90-F90</f>
        <v>616</v>
      </c>
      <c r="H90" s="294" t="n">
        <f aca="false">SUM(I90:N90)</f>
        <v>616</v>
      </c>
      <c r="I90" s="295"/>
      <c r="J90" s="295"/>
      <c r="K90" s="295"/>
      <c r="L90" s="301"/>
      <c r="M90" s="295" t="n">
        <f aca="false">116+500</f>
        <v>616</v>
      </c>
      <c r="N90" s="295" t="n">
        <v>0</v>
      </c>
      <c r="O90" s="299" t="s">
        <v>444</v>
      </c>
    </row>
    <row r="91" s="102" customFormat="true" ht="62.25" hidden="false" customHeight="true" outlineLevel="0" collapsed="false">
      <c r="A91" s="305" t="n">
        <v>4</v>
      </c>
      <c r="B91" s="227" t="s">
        <v>483</v>
      </c>
      <c r="C91" s="324" t="s">
        <v>258</v>
      </c>
      <c r="D91" s="293" t="n">
        <v>100</v>
      </c>
      <c r="E91" s="293" t="n">
        <f aca="false">D91</f>
        <v>100</v>
      </c>
      <c r="F91" s="293" t="n">
        <v>0</v>
      </c>
      <c r="G91" s="293" t="n">
        <f aca="false">E91-F91</f>
        <v>100</v>
      </c>
      <c r="H91" s="294" t="n">
        <f aca="false">SUM(I91:N91)</f>
        <v>100</v>
      </c>
      <c r="I91" s="295"/>
      <c r="J91" s="295"/>
      <c r="K91" s="295"/>
      <c r="L91" s="301"/>
      <c r="M91" s="295" t="n">
        <v>100</v>
      </c>
      <c r="N91" s="295" t="n">
        <v>0</v>
      </c>
      <c r="O91" s="299" t="s">
        <v>444</v>
      </c>
    </row>
    <row r="92" s="102" customFormat="true" ht="61.5" hidden="false" customHeight="true" outlineLevel="0" collapsed="false">
      <c r="A92" s="305" t="n">
        <v>5</v>
      </c>
      <c r="B92" s="227" t="s">
        <v>484</v>
      </c>
      <c r="C92" s="324" t="s">
        <v>258</v>
      </c>
      <c r="D92" s="293" t="n">
        <v>163</v>
      </c>
      <c r="E92" s="293" t="n">
        <f aca="false">D92</f>
        <v>163</v>
      </c>
      <c r="F92" s="293" t="n">
        <v>0</v>
      </c>
      <c r="G92" s="293" t="n">
        <f aca="false">E92-F92</f>
        <v>163</v>
      </c>
      <c r="H92" s="294" t="n">
        <f aca="false">SUM(I92:N92)</f>
        <v>163</v>
      </c>
      <c r="I92" s="295"/>
      <c r="J92" s="295"/>
      <c r="K92" s="295"/>
      <c r="L92" s="301"/>
      <c r="M92" s="295" t="n">
        <v>163</v>
      </c>
      <c r="N92" s="295" t="n">
        <v>0</v>
      </c>
      <c r="O92" s="299" t="s">
        <v>432</v>
      </c>
    </row>
    <row r="93" s="102" customFormat="true" ht="60" hidden="false" customHeight="true" outlineLevel="0" collapsed="false">
      <c r="A93" s="305" t="n">
        <v>6</v>
      </c>
      <c r="B93" s="227" t="s">
        <v>485</v>
      </c>
      <c r="C93" s="324" t="s">
        <v>258</v>
      </c>
      <c r="D93" s="293" t="n">
        <v>343</v>
      </c>
      <c r="E93" s="293" t="n">
        <f aca="false">D93</f>
        <v>343</v>
      </c>
      <c r="F93" s="293" t="n">
        <v>0</v>
      </c>
      <c r="G93" s="293" t="n">
        <f aca="false">E93-F93</f>
        <v>343</v>
      </c>
      <c r="H93" s="294" t="n">
        <f aca="false">SUM(I93:N93)</f>
        <v>343</v>
      </c>
      <c r="I93" s="295"/>
      <c r="J93" s="295"/>
      <c r="K93" s="295"/>
      <c r="L93" s="301"/>
      <c r="M93" s="295" t="n">
        <v>343</v>
      </c>
      <c r="N93" s="295" t="n">
        <v>0</v>
      </c>
      <c r="O93" s="299" t="s">
        <v>432</v>
      </c>
    </row>
    <row r="94" s="102" customFormat="true" ht="61.5" hidden="false" customHeight="true" outlineLevel="0" collapsed="false">
      <c r="A94" s="305" t="n">
        <v>7</v>
      </c>
      <c r="B94" s="300" t="s">
        <v>486</v>
      </c>
      <c r="C94" s="324" t="s">
        <v>258</v>
      </c>
      <c r="D94" s="293" t="n">
        <v>250</v>
      </c>
      <c r="E94" s="293" t="n">
        <f aca="false">D94</f>
        <v>250</v>
      </c>
      <c r="F94" s="293" t="n">
        <v>0</v>
      </c>
      <c r="G94" s="293" t="n">
        <f aca="false">E94-F94</f>
        <v>250</v>
      </c>
      <c r="H94" s="294" t="n">
        <f aca="false">SUM(J94:N94)</f>
        <v>250</v>
      </c>
      <c r="I94" s="295"/>
      <c r="J94" s="295"/>
      <c r="K94" s="295"/>
      <c r="L94" s="301" t="n">
        <v>0</v>
      </c>
      <c r="M94" s="295" t="n">
        <v>250</v>
      </c>
      <c r="N94" s="295" t="n">
        <v>0</v>
      </c>
      <c r="O94" s="299" t="s">
        <v>254</v>
      </c>
    </row>
    <row r="95" s="102" customFormat="true" ht="61.5" hidden="false" customHeight="true" outlineLevel="0" collapsed="false">
      <c r="A95" s="305" t="n">
        <v>8</v>
      </c>
      <c r="B95" s="300" t="s">
        <v>487</v>
      </c>
      <c r="C95" s="324" t="s">
        <v>258</v>
      </c>
      <c r="D95" s="293" t="n">
        <v>16</v>
      </c>
      <c r="E95" s="293" t="n">
        <f aca="false">D95</f>
        <v>16</v>
      </c>
      <c r="F95" s="293" t="n">
        <v>0</v>
      </c>
      <c r="G95" s="293" t="n">
        <f aca="false">E95-F95</f>
        <v>16</v>
      </c>
      <c r="H95" s="294" t="n">
        <f aca="false">SUM(J95:N95)</f>
        <v>16</v>
      </c>
      <c r="I95" s="295"/>
      <c r="J95" s="295"/>
      <c r="K95" s="295"/>
      <c r="L95" s="301" t="n">
        <v>0</v>
      </c>
      <c r="M95" s="295" t="n">
        <v>16</v>
      </c>
      <c r="N95" s="295" t="n">
        <v>0</v>
      </c>
      <c r="O95" s="299" t="s">
        <v>432</v>
      </c>
    </row>
    <row r="96" s="102" customFormat="true" ht="63" hidden="false" customHeight="true" outlineLevel="0" collapsed="false">
      <c r="A96" s="305" t="n">
        <v>9</v>
      </c>
      <c r="B96" s="300" t="s">
        <v>488</v>
      </c>
      <c r="C96" s="324" t="s">
        <v>258</v>
      </c>
      <c r="D96" s="293" t="n">
        <v>176</v>
      </c>
      <c r="E96" s="293" t="n">
        <f aca="false">D96</f>
        <v>176</v>
      </c>
      <c r="F96" s="293" t="n">
        <v>0</v>
      </c>
      <c r="G96" s="293" t="n">
        <f aca="false">E96-F96</f>
        <v>176</v>
      </c>
      <c r="H96" s="294" t="n">
        <f aca="false">SUM(J96:N96)</f>
        <v>176</v>
      </c>
      <c r="I96" s="295"/>
      <c r="J96" s="295"/>
      <c r="K96" s="295"/>
      <c r="L96" s="301" t="n">
        <v>0</v>
      </c>
      <c r="M96" s="295" t="n">
        <v>176</v>
      </c>
      <c r="N96" s="295" t="n">
        <v>0</v>
      </c>
      <c r="O96" s="299" t="s">
        <v>432</v>
      </c>
    </row>
    <row r="97" s="102" customFormat="true" ht="61.5" hidden="false" customHeight="true" outlineLevel="0" collapsed="false">
      <c r="A97" s="305" t="n">
        <v>10</v>
      </c>
      <c r="B97" s="227" t="s">
        <v>489</v>
      </c>
      <c r="C97" s="324" t="s">
        <v>258</v>
      </c>
      <c r="D97" s="293" t="n">
        <v>11</v>
      </c>
      <c r="E97" s="293" t="n">
        <f aca="false">D97</f>
        <v>11</v>
      </c>
      <c r="F97" s="293" t="n">
        <v>0</v>
      </c>
      <c r="G97" s="293" t="n">
        <f aca="false">E97-F97</f>
        <v>11</v>
      </c>
      <c r="H97" s="294" t="n">
        <f aca="false">SUM(I97:N97)</f>
        <v>11</v>
      </c>
      <c r="I97" s="295"/>
      <c r="J97" s="295"/>
      <c r="K97" s="295"/>
      <c r="L97" s="301"/>
      <c r="M97" s="295" t="n">
        <v>11</v>
      </c>
      <c r="N97" s="295" t="n">
        <v>0</v>
      </c>
      <c r="O97" s="299" t="s">
        <v>432</v>
      </c>
    </row>
    <row r="98" s="102" customFormat="true" ht="66" hidden="false" customHeight="true" outlineLevel="0" collapsed="false">
      <c r="A98" s="305" t="n">
        <v>11</v>
      </c>
      <c r="B98" s="300" t="s">
        <v>490</v>
      </c>
      <c r="C98" s="324" t="s">
        <v>258</v>
      </c>
      <c r="D98" s="293" t="n">
        <v>58</v>
      </c>
      <c r="E98" s="293" t="n">
        <f aca="false">D98</f>
        <v>58</v>
      </c>
      <c r="F98" s="293" t="n">
        <v>0</v>
      </c>
      <c r="G98" s="293" t="n">
        <f aca="false">E98-F98</f>
        <v>58</v>
      </c>
      <c r="H98" s="294" t="n">
        <f aca="false">SUM(J98:N98)</f>
        <v>58</v>
      </c>
      <c r="I98" s="295"/>
      <c r="J98" s="295"/>
      <c r="K98" s="295"/>
      <c r="L98" s="301" t="n">
        <v>0</v>
      </c>
      <c r="M98" s="295" t="n">
        <v>58</v>
      </c>
      <c r="N98" s="295" t="n">
        <v>0</v>
      </c>
      <c r="O98" s="299" t="s">
        <v>444</v>
      </c>
    </row>
    <row r="99" s="102" customFormat="true" ht="65.25" hidden="false" customHeight="true" outlineLevel="0" collapsed="false">
      <c r="A99" s="305" t="n">
        <v>12</v>
      </c>
      <c r="B99" s="300" t="s">
        <v>491</v>
      </c>
      <c r="C99" s="324" t="s">
        <v>258</v>
      </c>
      <c r="D99" s="293" t="n">
        <v>445</v>
      </c>
      <c r="E99" s="293" t="n">
        <f aca="false">D99</f>
        <v>445</v>
      </c>
      <c r="F99" s="293" t="n">
        <v>0</v>
      </c>
      <c r="G99" s="293" t="n">
        <f aca="false">E99-F99</f>
        <v>445</v>
      </c>
      <c r="H99" s="294" t="n">
        <f aca="false">SUM(J99:N99)</f>
        <v>445</v>
      </c>
      <c r="I99" s="295"/>
      <c r="J99" s="295"/>
      <c r="K99" s="295"/>
      <c r="L99" s="301" t="n">
        <v>0</v>
      </c>
      <c r="M99" s="295" t="n">
        <v>445</v>
      </c>
      <c r="N99" s="295" t="n">
        <v>0</v>
      </c>
      <c r="O99" s="299" t="s">
        <v>444</v>
      </c>
    </row>
    <row r="100" s="102" customFormat="true" ht="64.5" hidden="false" customHeight="true" outlineLevel="0" collapsed="false">
      <c r="A100" s="305" t="n">
        <v>13</v>
      </c>
      <c r="B100" s="300" t="s">
        <v>492</v>
      </c>
      <c r="C100" s="324" t="s">
        <v>258</v>
      </c>
      <c r="D100" s="293" t="n">
        <v>1837</v>
      </c>
      <c r="E100" s="293" t="n">
        <f aca="false">D100</f>
        <v>1837</v>
      </c>
      <c r="F100" s="293" t="n">
        <v>0</v>
      </c>
      <c r="G100" s="293" t="n">
        <f aca="false">E100-F100</f>
        <v>1837</v>
      </c>
      <c r="H100" s="294" t="n">
        <f aca="false">SUM(J100:N100)</f>
        <v>1837</v>
      </c>
      <c r="I100" s="295"/>
      <c r="J100" s="295"/>
      <c r="K100" s="295"/>
      <c r="L100" s="301" t="n">
        <v>0</v>
      </c>
      <c r="M100" s="295" t="n">
        <v>1837</v>
      </c>
      <c r="N100" s="295" t="n">
        <v>0</v>
      </c>
      <c r="O100" s="299" t="s">
        <v>444</v>
      </c>
    </row>
    <row r="101" s="102" customFormat="true" ht="37.5" hidden="false" customHeight="true" outlineLevel="0" collapsed="false">
      <c r="A101" s="305" t="n">
        <v>14</v>
      </c>
      <c r="B101" s="227" t="s">
        <v>493</v>
      </c>
      <c r="C101" s="289" t="s">
        <v>494</v>
      </c>
      <c r="D101" s="293" t="n">
        <v>20</v>
      </c>
      <c r="E101" s="293" t="n">
        <f aca="false">D101</f>
        <v>20</v>
      </c>
      <c r="F101" s="293" t="n">
        <v>0</v>
      </c>
      <c r="G101" s="293" t="n">
        <f aca="false">E101-F101</f>
        <v>20</v>
      </c>
      <c r="H101" s="294" t="n">
        <f aca="false">SUM(J101:N101)</f>
        <v>20</v>
      </c>
      <c r="I101" s="295"/>
      <c r="J101" s="295"/>
      <c r="K101" s="295"/>
      <c r="L101" s="301" t="n">
        <v>0</v>
      </c>
      <c r="M101" s="295" t="n">
        <v>20</v>
      </c>
      <c r="N101" s="295" t="n">
        <v>0</v>
      </c>
      <c r="O101" s="299" t="s">
        <v>432</v>
      </c>
    </row>
    <row r="102" s="102" customFormat="true" ht="60" hidden="false" customHeight="true" outlineLevel="0" collapsed="false">
      <c r="A102" s="305" t="n">
        <v>15</v>
      </c>
      <c r="B102" s="227" t="s">
        <v>495</v>
      </c>
      <c r="C102" s="289" t="s">
        <v>496</v>
      </c>
      <c r="D102" s="293" t="n">
        <v>57</v>
      </c>
      <c r="E102" s="293" t="n">
        <f aca="false">D102</f>
        <v>57</v>
      </c>
      <c r="F102" s="293" t="n">
        <v>0</v>
      </c>
      <c r="G102" s="293" t="n">
        <f aca="false">E102-F102</f>
        <v>57</v>
      </c>
      <c r="H102" s="294" t="n">
        <f aca="false">SUM(J102:N102)</f>
        <v>57</v>
      </c>
      <c r="I102" s="295"/>
      <c r="J102" s="295"/>
      <c r="K102" s="295"/>
      <c r="L102" s="301" t="n">
        <v>0</v>
      </c>
      <c r="M102" s="295" t="n">
        <v>57</v>
      </c>
      <c r="N102" s="295" t="n">
        <v>0</v>
      </c>
      <c r="O102" s="299" t="s">
        <v>254</v>
      </c>
    </row>
    <row r="103" s="102" customFormat="true" ht="60" hidden="false" customHeight="true" outlineLevel="0" collapsed="false">
      <c r="A103" s="305" t="n">
        <v>16</v>
      </c>
      <c r="B103" s="227" t="s">
        <v>497</v>
      </c>
      <c r="C103" s="289" t="s">
        <v>496</v>
      </c>
      <c r="D103" s="293" t="n">
        <v>120</v>
      </c>
      <c r="E103" s="293" t="n">
        <f aca="false">D103</f>
        <v>120</v>
      </c>
      <c r="F103" s="293" t="n">
        <v>0</v>
      </c>
      <c r="G103" s="293" t="n">
        <f aca="false">E103-F103</f>
        <v>120</v>
      </c>
      <c r="H103" s="294" t="n">
        <f aca="false">SUM(J103:N103)</f>
        <v>120</v>
      </c>
      <c r="I103" s="295"/>
      <c r="J103" s="295"/>
      <c r="K103" s="295"/>
      <c r="L103" s="301" t="n">
        <v>0</v>
      </c>
      <c r="M103" s="295" t="n">
        <v>120</v>
      </c>
      <c r="N103" s="295" t="n">
        <v>0</v>
      </c>
      <c r="O103" s="299" t="s">
        <v>444</v>
      </c>
    </row>
    <row r="104" s="102" customFormat="true" ht="60" hidden="false" customHeight="true" outlineLevel="0" collapsed="false">
      <c r="A104" s="305" t="n">
        <v>17</v>
      </c>
      <c r="B104" s="227" t="s">
        <v>498</v>
      </c>
      <c r="C104" s="289" t="s">
        <v>496</v>
      </c>
      <c r="D104" s="293" t="n">
        <v>640</v>
      </c>
      <c r="E104" s="293" t="n">
        <f aca="false">D104</f>
        <v>640</v>
      </c>
      <c r="F104" s="293" t="n">
        <v>0</v>
      </c>
      <c r="G104" s="293" t="n">
        <f aca="false">E104-F104</f>
        <v>640</v>
      </c>
      <c r="H104" s="294" t="n">
        <f aca="false">SUM(J104:N104)</f>
        <v>640</v>
      </c>
      <c r="I104" s="295"/>
      <c r="J104" s="295"/>
      <c r="K104" s="295"/>
      <c r="L104" s="301" t="n">
        <v>0</v>
      </c>
      <c r="M104" s="295" t="n">
        <v>640</v>
      </c>
      <c r="N104" s="295" t="n">
        <v>0</v>
      </c>
      <c r="O104" s="299" t="s">
        <v>432</v>
      </c>
    </row>
    <row r="105" s="102" customFormat="true" ht="60" hidden="false" customHeight="true" outlineLevel="0" collapsed="false">
      <c r="A105" s="305" t="n">
        <v>18</v>
      </c>
      <c r="B105" s="227" t="s">
        <v>499</v>
      </c>
      <c r="C105" s="289" t="s">
        <v>496</v>
      </c>
      <c r="D105" s="293" t="n">
        <v>66</v>
      </c>
      <c r="E105" s="293" t="n">
        <f aca="false">D105</f>
        <v>66</v>
      </c>
      <c r="F105" s="293" t="n">
        <v>0</v>
      </c>
      <c r="G105" s="293" t="n">
        <f aca="false">E105-F105</f>
        <v>66</v>
      </c>
      <c r="H105" s="294" t="n">
        <f aca="false">SUM(J105:N105)</f>
        <v>66</v>
      </c>
      <c r="I105" s="295"/>
      <c r="J105" s="295"/>
      <c r="K105" s="295"/>
      <c r="L105" s="301" t="n">
        <v>0</v>
      </c>
      <c r="M105" s="295" t="n">
        <v>66</v>
      </c>
      <c r="N105" s="295" t="n">
        <v>0</v>
      </c>
      <c r="O105" s="299" t="s">
        <v>432</v>
      </c>
    </row>
    <row r="106" s="102" customFormat="true" ht="60" hidden="false" customHeight="true" outlineLevel="0" collapsed="false">
      <c r="A106" s="305" t="n">
        <v>19</v>
      </c>
      <c r="B106" s="227" t="s">
        <v>500</v>
      </c>
      <c r="C106" s="289" t="s">
        <v>496</v>
      </c>
      <c r="D106" s="293" t="n">
        <v>97</v>
      </c>
      <c r="E106" s="293" t="n">
        <f aca="false">D106</f>
        <v>97</v>
      </c>
      <c r="F106" s="293" t="n">
        <v>0</v>
      </c>
      <c r="G106" s="293" t="n">
        <f aca="false">E106-F106</f>
        <v>97</v>
      </c>
      <c r="H106" s="294" t="n">
        <f aca="false">SUM(J106:N106)</f>
        <v>97</v>
      </c>
      <c r="I106" s="295"/>
      <c r="J106" s="295"/>
      <c r="K106" s="295"/>
      <c r="L106" s="301" t="n">
        <v>0</v>
      </c>
      <c r="M106" s="295" t="n">
        <v>97</v>
      </c>
      <c r="N106" s="295" t="n">
        <v>0</v>
      </c>
      <c r="O106" s="299" t="s">
        <v>254</v>
      </c>
    </row>
    <row r="107" s="102" customFormat="true" ht="60" hidden="false" customHeight="true" outlineLevel="0" collapsed="false">
      <c r="A107" s="305" t="n">
        <v>20</v>
      </c>
      <c r="B107" s="227" t="s">
        <v>501</v>
      </c>
      <c r="C107" s="289" t="s">
        <v>496</v>
      </c>
      <c r="D107" s="293" t="n">
        <v>89</v>
      </c>
      <c r="E107" s="293" t="n">
        <f aca="false">D107</f>
        <v>89</v>
      </c>
      <c r="F107" s="293" t="n">
        <v>0</v>
      </c>
      <c r="G107" s="293" t="n">
        <f aca="false">E107-F107</f>
        <v>89</v>
      </c>
      <c r="H107" s="294" t="n">
        <f aca="false">SUM(J107:N107)</f>
        <v>89</v>
      </c>
      <c r="I107" s="295"/>
      <c r="J107" s="295"/>
      <c r="K107" s="295"/>
      <c r="L107" s="301" t="n">
        <v>0</v>
      </c>
      <c r="M107" s="295" t="n">
        <v>89</v>
      </c>
      <c r="N107" s="295" t="n">
        <v>0</v>
      </c>
      <c r="O107" s="299" t="s">
        <v>254</v>
      </c>
    </row>
    <row r="108" s="102" customFormat="true" ht="60.75" hidden="false" customHeight="true" outlineLevel="0" collapsed="false">
      <c r="A108" s="305" t="n">
        <v>21</v>
      </c>
      <c r="B108" s="227" t="s">
        <v>502</v>
      </c>
      <c r="C108" s="289" t="s">
        <v>496</v>
      </c>
      <c r="D108" s="293" t="n">
        <v>42</v>
      </c>
      <c r="E108" s="293" t="n">
        <f aca="false">D108</f>
        <v>42</v>
      </c>
      <c r="F108" s="293" t="n">
        <v>0</v>
      </c>
      <c r="G108" s="293" t="n">
        <f aca="false">E108-F108</f>
        <v>42</v>
      </c>
      <c r="H108" s="294" t="n">
        <f aca="false">SUM(J108:N108)</f>
        <v>42</v>
      </c>
      <c r="I108" s="295"/>
      <c r="J108" s="295"/>
      <c r="K108" s="295"/>
      <c r="L108" s="301" t="n">
        <v>0</v>
      </c>
      <c r="M108" s="295" t="n">
        <v>42</v>
      </c>
      <c r="N108" s="295" t="n">
        <v>0</v>
      </c>
      <c r="O108" s="299" t="s">
        <v>254</v>
      </c>
    </row>
    <row r="109" s="102" customFormat="true" ht="60.75" hidden="false" customHeight="true" outlineLevel="0" collapsed="false">
      <c r="A109" s="305" t="n">
        <v>22</v>
      </c>
      <c r="B109" s="227" t="s">
        <v>503</v>
      </c>
      <c r="C109" s="289" t="s">
        <v>496</v>
      </c>
      <c r="D109" s="293" t="n">
        <v>78</v>
      </c>
      <c r="E109" s="293" t="n">
        <f aca="false">D109</f>
        <v>78</v>
      </c>
      <c r="F109" s="293" t="n">
        <v>0</v>
      </c>
      <c r="G109" s="293" t="n">
        <f aca="false">E109-F109</f>
        <v>78</v>
      </c>
      <c r="H109" s="294" t="n">
        <f aca="false">SUM(J109:N109)</f>
        <v>78</v>
      </c>
      <c r="I109" s="295"/>
      <c r="J109" s="295"/>
      <c r="K109" s="295"/>
      <c r="L109" s="301" t="n">
        <v>0</v>
      </c>
      <c r="M109" s="295" t="n">
        <v>78</v>
      </c>
      <c r="N109" s="295" t="n">
        <v>0</v>
      </c>
      <c r="O109" s="299" t="s">
        <v>254</v>
      </c>
    </row>
    <row r="110" s="102" customFormat="true" ht="60.75" hidden="false" customHeight="true" outlineLevel="0" collapsed="false">
      <c r="A110" s="305" t="n">
        <v>23</v>
      </c>
      <c r="B110" s="227" t="s">
        <v>504</v>
      </c>
      <c r="C110" s="289" t="s">
        <v>496</v>
      </c>
      <c r="D110" s="293" t="n">
        <v>418</v>
      </c>
      <c r="E110" s="293" t="n">
        <f aca="false">D110</f>
        <v>418</v>
      </c>
      <c r="F110" s="293" t="n">
        <v>0</v>
      </c>
      <c r="G110" s="293" t="n">
        <f aca="false">E110-F110</f>
        <v>418</v>
      </c>
      <c r="H110" s="294" t="n">
        <f aca="false">SUM(J110:N110)</f>
        <v>418</v>
      </c>
      <c r="I110" s="295"/>
      <c r="J110" s="295"/>
      <c r="K110" s="295"/>
      <c r="L110" s="301" t="n">
        <v>0</v>
      </c>
      <c r="M110" s="295" t="n">
        <v>418</v>
      </c>
      <c r="N110" s="295" t="n">
        <v>0</v>
      </c>
      <c r="O110" s="299" t="s">
        <v>254</v>
      </c>
    </row>
    <row r="111" s="102" customFormat="true" ht="60.75" hidden="false" customHeight="true" outlineLevel="0" collapsed="false">
      <c r="A111" s="305" t="n">
        <v>24</v>
      </c>
      <c r="B111" s="227" t="s">
        <v>505</v>
      </c>
      <c r="C111" s="289" t="s">
        <v>496</v>
      </c>
      <c r="D111" s="293" t="n">
        <v>140</v>
      </c>
      <c r="E111" s="293" t="n">
        <f aca="false">D111</f>
        <v>140</v>
      </c>
      <c r="F111" s="293" t="n">
        <v>0</v>
      </c>
      <c r="G111" s="293" t="n">
        <f aca="false">E111-F111</f>
        <v>140</v>
      </c>
      <c r="H111" s="294" t="n">
        <f aca="false">SUM(J111:N111)</f>
        <v>140</v>
      </c>
      <c r="I111" s="295"/>
      <c r="J111" s="295"/>
      <c r="K111" s="295"/>
      <c r="L111" s="301" t="n">
        <v>0</v>
      </c>
      <c r="M111" s="295" t="n">
        <v>140</v>
      </c>
      <c r="N111" s="295" t="n">
        <v>0</v>
      </c>
      <c r="O111" s="299" t="s">
        <v>254</v>
      </c>
    </row>
    <row r="112" s="102" customFormat="true" ht="60.75" hidden="false" customHeight="true" outlineLevel="0" collapsed="false">
      <c r="A112" s="305" t="n">
        <v>25</v>
      </c>
      <c r="B112" s="227" t="s">
        <v>506</v>
      </c>
      <c r="C112" s="289" t="s">
        <v>496</v>
      </c>
      <c r="D112" s="293" t="n">
        <v>9</v>
      </c>
      <c r="E112" s="293" t="n">
        <f aca="false">D112</f>
        <v>9</v>
      </c>
      <c r="F112" s="293" t="n">
        <v>0</v>
      </c>
      <c r="G112" s="293" t="n">
        <f aca="false">E112-F112</f>
        <v>9</v>
      </c>
      <c r="H112" s="294" t="n">
        <f aca="false">SUM(J112:N112)</f>
        <v>9</v>
      </c>
      <c r="I112" s="295"/>
      <c r="J112" s="295"/>
      <c r="K112" s="295"/>
      <c r="L112" s="301" t="n">
        <v>0</v>
      </c>
      <c r="M112" s="295" t="n">
        <v>9</v>
      </c>
      <c r="N112" s="295" t="n">
        <v>0</v>
      </c>
      <c r="O112" s="299" t="s">
        <v>444</v>
      </c>
    </row>
    <row r="113" s="102" customFormat="true" ht="60.75" hidden="false" customHeight="true" outlineLevel="0" collapsed="false">
      <c r="A113" s="305" t="n">
        <v>26</v>
      </c>
      <c r="B113" s="227" t="s">
        <v>507</v>
      </c>
      <c r="C113" s="289" t="s">
        <v>496</v>
      </c>
      <c r="D113" s="293" t="n">
        <v>12</v>
      </c>
      <c r="E113" s="293" t="n">
        <f aca="false">D113</f>
        <v>12</v>
      </c>
      <c r="F113" s="293" t="n">
        <v>0</v>
      </c>
      <c r="G113" s="293" t="n">
        <f aca="false">E113-F113</f>
        <v>12</v>
      </c>
      <c r="H113" s="294" t="n">
        <f aca="false">SUM(J113:N113)</f>
        <v>12</v>
      </c>
      <c r="I113" s="295"/>
      <c r="J113" s="295"/>
      <c r="K113" s="295"/>
      <c r="L113" s="301" t="n">
        <v>0</v>
      </c>
      <c r="M113" s="295" t="n">
        <v>12</v>
      </c>
      <c r="N113" s="295" t="n">
        <v>0</v>
      </c>
      <c r="O113" s="299" t="s">
        <v>444</v>
      </c>
    </row>
    <row r="114" s="102" customFormat="true" ht="60.75" hidden="false" customHeight="true" outlineLevel="0" collapsed="false">
      <c r="A114" s="305" t="n">
        <v>27</v>
      </c>
      <c r="B114" s="227" t="s">
        <v>508</v>
      </c>
      <c r="C114" s="289" t="s">
        <v>496</v>
      </c>
      <c r="D114" s="293" t="n">
        <v>8</v>
      </c>
      <c r="E114" s="293" t="n">
        <f aca="false">D114</f>
        <v>8</v>
      </c>
      <c r="F114" s="293" t="n">
        <v>0</v>
      </c>
      <c r="G114" s="293" t="n">
        <f aca="false">E114-F114</f>
        <v>8</v>
      </c>
      <c r="H114" s="294" t="n">
        <f aca="false">SUM(J114:N114)</f>
        <v>8</v>
      </c>
      <c r="I114" s="295"/>
      <c r="J114" s="295"/>
      <c r="K114" s="295"/>
      <c r="L114" s="301" t="n">
        <v>0</v>
      </c>
      <c r="M114" s="295" t="n">
        <v>8</v>
      </c>
      <c r="N114" s="295" t="n">
        <v>0</v>
      </c>
      <c r="O114" s="299" t="s">
        <v>444</v>
      </c>
    </row>
    <row r="115" s="102" customFormat="true" ht="60.75" hidden="false" customHeight="true" outlineLevel="0" collapsed="false">
      <c r="A115" s="305" t="n">
        <v>28</v>
      </c>
      <c r="B115" s="227" t="s">
        <v>509</v>
      </c>
      <c r="C115" s="289" t="s">
        <v>496</v>
      </c>
      <c r="D115" s="293" t="n">
        <v>11</v>
      </c>
      <c r="E115" s="293" t="n">
        <f aca="false">D115</f>
        <v>11</v>
      </c>
      <c r="F115" s="293" t="n">
        <v>0</v>
      </c>
      <c r="G115" s="293" t="n">
        <f aca="false">E115-F115</f>
        <v>11</v>
      </c>
      <c r="H115" s="294" t="n">
        <f aca="false">SUM(J115:N115)</f>
        <v>11</v>
      </c>
      <c r="I115" s="295"/>
      <c r="J115" s="295"/>
      <c r="K115" s="295"/>
      <c r="L115" s="301" t="n">
        <v>0</v>
      </c>
      <c r="M115" s="295" t="n">
        <v>11</v>
      </c>
      <c r="N115" s="295" t="n">
        <v>0</v>
      </c>
      <c r="O115" s="299" t="s">
        <v>444</v>
      </c>
    </row>
    <row r="116" s="102" customFormat="true" ht="52.5" hidden="false" customHeight="true" outlineLevel="0" collapsed="false">
      <c r="A116" s="305" t="n">
        <v>29</v>
      </c>
      <c r="B116" s="207" t="s">
        <v>510</v>
      </c>
      <c r="C116" s="324" t="s">
        <v>387</v>
      </c>
      <c r="D116" s="239" t="n">
        <v>155</v>
      </c>
      <c r="E116" s="240" t="n">
        <f aca="false">D116</f>
        <v>155</v>
      </c>
      <c r="F116" s="234" t="n">
        <v>0</v>
      </c>
      <c r="G116" s="217" t="n">
        <f aca="false">D116-F116</f>
        <v>155</v>
      </c>
      <c r="H116" s="211" t="n">
        <f aca="false">SUM(K116:N116)</f>
        <v>155</v>
      </c>
      <c r="I116" s="212"/>
      <c r="J116" s="212"/>
      <c r="K116" s="234"/>
      <c r="L116" s="234" t="n">
        <v>155</v>
      </c>
      <c r="M116" s="210" t="n">
        <v>0</v>
      </c>
      <c r="N116" s="217"/>
      <c r="O116" s="299" t="s">
        <v>444</v>
      </c>
    </row>
    <row r="117" s="102" customFormat="true" ht="52.5" hidden="false" customHeight="true" outlineLevel="0" collapsed="false">
      <c r="A117" s="305" t="n">
        <v>30</v>
      </c>
      <c r="B117" s="207" t="s">
        <v>511</v>
      </c>
      <c r="C117" s="324" t="s">
        <v>387</v>
      </c>
      <c r="D117" s="239" t="n">
        <v>233</v>
      </c>
      <c r="E117" s="240" t="n">
        <f aca="false">D117</f>
        <v>233</v>
      </c>
      <c r="F117" s="234" t="n">
        <v>0</v>
      </c>
      <c r="G117" s="217" t="n">
        <f aca="false">D117-F117</f>
        <v>233</v>
      </c>
      <c r="H117" s="211" t="n">
        <f aca="false">SUM(K117:N117)</f>
        <v>233</v>
      </c>
      <c r="I117" s="212"/>
      <c r="J117" s="212"/>
      <c r="K117" s="234"/>
      <c r="L117" s="234" t="n">
        <v>233</v>
      </c>
      <c r="M117" s="210" t="n">
        <v>0</v>
      </c>
      <c r="N117" s="217"/>
      <c r="O117" s="299" t="s">
        <v>444</v>
      </c>
    </row>
    <row r="118" customFormat="false" ht="27" hidden="false" customHeight="true" outlineLevel="0" collapsed="false">
      <c r="A118" s="325"/>
      <c r="B118" s="322"/>
      <c r="C118" s="326" t="s">
        <v>279</v>
      </c>
      <c r="D118" s="327" t="n">
        <f aca="false">SUM(D88:D117)</f>
        <v>20364</v>
      </c>
      <c r="E118" s="327" t="n">
        <f aca="false">SUM(E88:E117)</f>
        <v>20364</v>
      </c>
      <c r="F118" s="327" t="n">
        <f aca="false">SUM(F88:F117)</f>
        <v>960</v>
      </c>
      <c r="G118" s="327" t="n">
        <f aca="false">SUM(G88:G117)</f>
        <v>19404</v>
      </c>
      <c r="H118" s="327" t="n">
        <f aca="false">SUM(H88:H117)</f>
        <v>15104</v>
      </c>
      <c r="I118" s="327" t="n">
        <f aca="false">SUM(I88:I117)</f>
        <v>0</v>
      </c>
      <c r="J118" s="327" t="n">
        <f aca="false">SUM(J88:J117)</f>
        <v>0</v>
      </c>
      <c r="K118" s="327" t="n">
        <f aca="false">SUM(K88:K117)</f>
        <v>0</v>
      </c>
      <c r="L118" s="327" t="n">
        <f aca="false">SUM(L88:L117)</f>
        <v>388</v>
      </c>
      <c r="M118" s="327" t="n">
        <f aca="false">SUM(M88:M117)</f>
        <v>14716</v>
      </c>
      <c r="N118" s="327" t="n">
        <f aca="false">SUM(N88:N117)</f>
        <v>0</v>
      </c>
      <c r="O118" s="328"/>
    </row>
    <row r="119" customFormat="false" ht="18.75" hidden="false" customHeight="true" outlineLevel="0" collapsed="false">
      <c r="A119" s="325"/>
      <c r="B119" s="322"/>
      <c r="C119" s="326"/>
      <c r="D119" s="329"/>
      <c r="E119" s="329"/>
      <c r="F119" s="329"/>
      <c r="G119" s="329"/>
      <c r="H119" s="329"/>
      <c r="I119" s="329"/>
      <c r="J119" s="329"/>
      <c r="K119" s="329"/>
      <c r="L119" s="329"/>
      <c r="M119" s="329"/>
      <c r="N119" s="329"/>
      <c r="O119" s="328"/>
    </row>
    <row r="120" customFormat="false" ht="15" hidden="true" customHeight="true" outlineLevel="0" collapsed="false">
      <c r="A120" s="325"/>
      <c r="B120" s="322"/>
      <c r="C120" s="326"/>
      <c r="D120" s="329"/>
      <c r="E120" s="329"/>
      <c r="F120" s="329"/>
      <c r="G120" s="329"/>
      <c r="H120" s="329"/>
      <c r="I120" s="329"/>
      <c r="J120" s="329"/>
      <c r="K120" s="329"/>
      <c r="L120" s="329"/>
      <c r="M120" s="329"/>
      <c r="N120" s="329"/>
      <c r="O120" s="328"/>
    </row>
    <row r="121" s="196" customFormat="true" ht="25.5" hidden="true" customHeight="true" outlineLevel="0" collapsed="false">
      <c r="A121" s="191" t="s">
        <v>392</v>
      </c>
      <c r="C121" s="193"/>
      <c r="D121" s="192"/>
      <c r="E121" s="194"/>
      <c r="F121" s="192"/>
      <c r="G121" s="192"/>
      <c r="H121" s="192"/>
      <c r="I121" s="192"/>
      <c r="J121" s="192"/>
      <c r="K121" s="192"/>
      <c r="M121" s="180"/>
      <c r="N121" s="195" t="s">
        <v>76</v>
      </c>
    </row>
    <row r="122" customFormat="false" ht="48.75" hidden="true" customHeight="false" outlineLevel="0" collapsed="false">
      <c r="A122" s="197" t="s">
        <v>238</v>
      </c>
      <c r="B122" s="198" t="s">
        <v>239</v>
      </c>
      <c r="C122" s="199" t="s">
        <v>240</v>
      </c>
      <c r="D122" s="198" t="s">
        <v>241</v>
      </c>
      <c r="E122" s="200" t="s">
        <v>242</v>
      </c>
      <c r="F122" s="201" t="s">
        <v>243</v>
      </c>
      <c r="G122" s="201" t="s">
        <v>244</v>
      </c>
      <c r="H122" s="201" t="s">
        <v>245</v>
      </c>
      <c r="I122" s="202" t="s">
        <v>246</v>
      </c>
      <c r="J122" s="203" t="s">
        <v>247</v>
      </c>
      <c r="K122" s="204" t="s">
        <v>248</v>
      </c>
      <c r="L122" s="201" t="s">
        <v>249</v>
      </c>
      <c r="M122" s="201" t="s">
        <v>250</v>
      </c>
      <c r="N122" s="205" t="s">
        <v>251</v>
      </c>
      <c r="O122" s="288"/>
    </row>
    <row r="123" customFormat="false" ht="13.5" hidden="true" customHeight="false" outlineLevel="0" collapsed="false">
      <c r="A123" s="228" t="n">
        <v>1</v>
      </c>
      <c r="B123" s="300" t="n">
        <v>0</v>
      </c>
      <c r="C123" s="330"/>
      <c r="D123" s="293" t="n">
        <v>0</v>
      </c>
      <c r="E123" s="293" t="n">
        <f aca="false">D123</f>
        <v>0</v>
      </c>
      <c r="F123" s="293" t="n">
        <v>0</v>
      </c>
      <c r="G123" s="293" t="n">
        <f aca="false">E123-F123</f>
        <v>0</v>
      </c>
      <c r="H123" s="294" t="n">
        <f aca="false">SUM(J123:N123)</f>
        <v>0</v>
      </c>
      <c r="I123" s="295"/>
      <c r="J123" s="295"/>
      <c r="K123" s="295" t="n">
        <v>0</v>
      </c>
      <c r="L123" s="301"/>
      <c r="M123" s="295" t="n">
        <v>0</v>
      </c>
      <c r="N123" s="295" t="n">
        <v>0</v>
      </c>
      <c r="O123" s="213" t="s">
        <v>432</v>
      </c>
    </row>
    <row r="124" customFormat="false" ht="57.75" hidden="true" customHeight="true" outlineLevel="0" collapsed="false">
      <c r="A124" s="331"/>
      <c r="B124" s="332"/>
      <c r="C124" s="223" t="s">
        <v>279</v>
      </c>
      <c r="D124" s="229" t="n">
        <f aca="false">SUM(D123:D123)</f>
        <v>0</v>
      </c>
      <c r="E124" s="229" t="n">
        <f aca="false">SUM(E123:E123)</f>
        <v>0</v>
      </c>
      <c r="F124" s="229" t="n">
        <f aca="false">SUM(F123:F123)</f>
        <v>0</v>
      </c>
      <c r="G124" s="229" t="n">
        <f aca="false">SUM(G123:G123)</f>
        <v>0</v>
      </c>
      <c r="H124" s="229" t="n">
        <f aca="false">SUM(H123:H123)</f>
        <v>0</v>
      </c>
      <c r="I124" s="229" t="n">
        <f aca="false">SUM(I123:I123)</f>
        <v>0</v>
      </c>
      <c r="J124" s="229" t="n">
        <f aca="false">SUM(J123:J123)</f>
        <v>0</v>
      </c>
      <c r="K124" s="229" t="n">
        <f aca="false">SUM(K123:K123)</f>
        <v>0</v>
      </c>
      <c r="L124" s="229" t="n">
        <f aca="false">SUM(L123:L123)</f>
        <v>0</v>
      </c>
      <c r="M124" s="229" t="n">
        <f aca="false">SUM(M123:M123)</f>
        <v>0</v>
      </c>
      <c r="N124" s="229" t="n">
        <f aca="false">SUM(N123:N123)</f>
        <v>0</v>
      </c>
      <c r="O124" s="333"/>
    </row>
    <row r="125" customFormat="false" ht="24" hidden="true" customHeight="true" outlineLevel="0" collapsed="false">
      <c r="A125" s="331"/>
      <c r="B125" s="332"/>
      <c r="C125" s="223"/>
      <c r="D125" s="225"/>
      <c r="E125" s="225"/>
      <c r="F125" s="225"/>
      <c r="G125" s="225"/>
      <c r="H125" s="225"/>
      <c r="I125" s="225"/>
      <c r="J125" s="225"/>
      <c r="K125" s="225"/>
      <c r="L125" s="225"/>
      <c r="M125" s="225"/>
      <c r="N125" s="225"/>
      <c r="O125" s="333"/>
    </row>
    <row r="126" customFormat="false" ht="24" hidden="false" customHeight="true" outlineLevel="0" collapsed="false">
      <c r="A126" s="331"/>
      <c r="B126" s="332"/>
      <c r="C126" s="223"/>
      <c r="D126" s="225"/>
      <c r="E126" s="225"/>
      <c r="F126" s="225"/>
      <c r="G126" s="225"/>
      <c r="H126" s="225"/>
      <c r="I126" s="225"/>
      <c r="J126" s="225"/>
      <c r="K126" s="225"/>
      <c r="L126" s="225"/>
      <c r="M126" s="225"/>
      <c r="N126" s="225"/>
      <c r="O126" s="333"/>
    </row>
    <row r="127" customFormat="false" ht="24" hidden="false" customHeight="true" outlineLevel="0" collapsed="false">
      <c r="A127" s="331"/>
      <c r="B127" s="332"/>
      <c r="C127" s="223"/>
      <c r="D127" s="225"/>
      <c r="E127" s="225"/>
      <c r="F127" s="225"/>
      <c r="G127" s="225"/>
      <c r="H127" s="225"/>
      <c r="I127" s="225"/>
      <c r="J127" s="225"/>
      <c r="K127" s="225"/>
      <c r="L127" s="225"/>
      <c r="M127" s="225"/>
      <c r="N127" s="225"/>
      <c r="O127" s="333"/>
    </row>
    <row r="128" customFormat="false" ht="24" hidden="false" customHeight="true" outlineLevel="0" collapsed="false">
      <c r="A128" s="331"/>
      <c r="B128" s="332"/>
      <c r="C128" s="223"/>
      <c r="D128" s="225"/>
      <c r="E128" s="225"/>
      <c r="F128" s="225"/>
      <c r="G128" s="225"/>
      <c r="H128" s="225"/>
      <c r="I128" s="225"/>
      <c r="J128" s="225"/>
      <c r="K128" s="225"/>
      <c r="L128" s="225"/>
      <c r="M128" s="225"/>
      <c r="N128" s="225"/>
      <c r="O128" s="333"/>
    </row>
    <row r="129" customFormat="false" ht="24" hidden="false" customHeight="true" outlineLevel="0" collapsed="false">
      <c r="A129" s="331"/>
      <c r="B129" s="332"/>
      <c r="C129" s="223"/>
      <c r="D129" s="225"/>
      <c r="E129" s="225"/>
      <c r="F129" s="225"/>
      <c r="G129" s="225"/>
      <c r="H129" s="225"/>
      <c r="I129" s="225"/>
      <c r="J129" s="225"/>
      <c r="K129" s="225"/>
      <c r="L129" s="225"/>
      <c r="M129" s="225"/>
      <c r="N129" s="225"/>
      <c r="O129" s="333"/>
    </row>
    <row r="130" s="20" customFormat="true" ht="33" hidden="false" customHeight="true" outlineLevel="0" collapsed="false">
      <c r="A130" s="225" t="s">
        <v>512</v>
      </c>
      <c r="B130" s="224"/>
      <c r="C130" s="223"/>
      <c r="D130" s="225"/>
      <c r="E130" s="225"/>
      <c r="F130" s="225"/>
      <c r="G130" s="225"/>
      <c r="H130" s="225"/>
      <c r="I130" s="225"/>
      <c r="J130" s="225"/>
      <c r="K130" s="225"/>
      <c r="L130" s="225"/>
      <c r="M130" s="225"/>
      <c r="N130" s="195" t="s">
        <v>76</v>
      </c>
      <c r="O130" s="302"/>
    </row>
    <row r="131" s="20" customFormat="true" ht="48.75" hidden="false" customHeight="false" outlineLevel="0" collapsed="false">
      <c r="A131" s="197" t="s">
        <v>238</v>
      </c>
      <c r="B131" s="198" t="s">
        <v>239</v>
      </c>
      <c r="C131" s="199" t="s">
        <v>240</v>
      </c>
      <c r="D131" s="198" t="s">
        <v>241</v>
      </c>
      <c r="E131" s="200" t="s">
        <v>242</v>
      </c>
      <c r="F131" s="201" t="s">
        <v>243</v>
      </c>
      <c r="G131" s="201" t="s">
        <v>244</v>
      </c>
      <c r="H131" s="201" t="s">
        <v>245</v>
      </c>
      <c r="I131" s="202" t="s">
        <v>246</v>
      </c>
      <c r="J131" s="203" t="s">
        <v>247</v>
      </c>
      <c r="K131" s="204" t="s">
        <v>248</v>
      </c>
      <c r="L131" s="201" t="s">
        <v>249</v>
      </c>
      <c r="M131" s="201" t="s">
        <v>250</v>
      </c>
      <c r="N131" s="205" t="s">
        <v>251</v>
      </c>
      <c r="O131" s="302"/>
    </row>
    <row r="132" s="20" customFormat="true" ht="55.5" hidden="false" customHeight="true" outlineLevel="0" collapsed="false">
      <c r="A132" s="305" t="n">
        <v>1</v>
      </c>
      <c r="B132" s="300" t="s">
        <v>513</v>
      </c>
      <c r="C132" s="289" t="s">
        <v>265</v>
      </c>
      <c r="D132" s="293" t="n">
        <v>4</v>
      </c>
      <c r="E132" s="293" t="n">
        <f aca="false">D132</f>
        <v>4</v>
      </c>
      <c r="F132" s="293" t="n">
        <v>0</v>
      </c>
      <c r="G132" s="293" t="n">
        <f aca="false">E132-F132</f>
        <v>4</v>
      </c>
      <c r="H132" s="294" t="n">
        <f aca="false">SUM(J132:N132)</f>
        <v>4</v>
      </c>
      <c r="I132" s="295"/>
      <c r="J132" s="295"/>
      <c r="K132" s="295" t="n">
        <v>4</v>
      </c>
      <c r="L132" s="301"/>
      <c r="M132" s="295" t="n">
        <v>0</v>
      </c>
      <c r="N132" s="295"/>
      <c r="O132" s="299" t="s">
        <v>444</v>
      </c>
    </row>
    <row r="133" s="20" customFormat="true" ht="30" hidden="false" customHeight="true" outlineLevel="0" collapsed="false">
      <c r="A133" s="223"/>
      <c r="B133" s="223"/>
      <c r="C133" s="223" t="s">
        <v>279</v>
      </c>
      <c r="D133" s="229" t="n">
        <f aca="false">SUM(D132:D132)</f>
        <v>4</v>
      </c>
      <c r="E133" s="229" t="n">
        <f aca="false">SUM(E132:E132)</f>
        <v>4</v>
      </c>
      <c r="F133" s="229" t="n">
        <f aca="false">SUM(F132:F132)</f>
        <v>0</v>
      </c>
      <c r="G133" s="229" t="n">
        <f aca="false">SUM(G132:G132)</f>
        <v>4</v>
      </c>
      <c r="H133" s="229" t="n">
        <f aca="false">SUM(H132:H132)</f>
        <v>4</v>
      </c>
      <c r="I133" s="229" t="n">
        <f aca="false">SUM(I132:I132)</f>
        <v>0</v>
      </c>
      <c r="J133" s="229" t="n">
        <f aca="false">SUM(J132:J132)</f>
        <v>0</v>
      </c>
      <c r="K133" s="229" t="n">
        <f aca="false">SUM(K132:K132)</f>
        <v>4</v>
      </c>
      <c r="L133" s="229" t="n">
        <f aca="false">SUM(L132:L132)</f>
        <v>0</v>
      </c>
      <c r="M133" s="229" t="n">
        <f aca="false">SUM(M132:M132)</f>
        <v>0</v>
      </c>
      <c r="N133" s="229" t="n">
        <f aca="false">SUM(N132:N132)</f>
        <v>0</v>
      </c>
      <c r="O133" s="333"/>
    </row>
    <row r="134" s="20" customFormat="true" ht="36" hidden="true" customHeight="true" outlineLevel="0" collapsed="false">
      <c r="A134" s="223"/>
      <c r="B134" s="223"/>
      <c r="C134" s="223"/>
      <c r="D134" s="225"/>
      <c r="E134" s="225"/>
      <c r="F134" s="225"/>
      <c r="G134" s="225"/>
      <c r="H134" s="225"/>
      <c r="I134" s="225"/>
      <c r="J134" s="225"/>
      <c r="K134" s="225"/>
      <c r="L134" s="225"/>
      <c r="M134" s="225"/>
      <c r="N134" s="225"/>
      <c r="O134" s="333"/>
    </row>
    <row r="135" s="20" customFormat="true" ht="30" hidden="true" customHeight="true" outlineLevel="0" collapsed="false">
      <c r="A135" s="225" t="s">
        <v>398</v>
      </c>
      <c r="B135" s="224"/>
      <c r="C135" s="223"/>
      <c r="D135" s="225"/>
      <c r="E135" s="225"/>
      <c r="F135" s="225"/>
      <c r="G135" s="225"/>
      <c r="H135" s="225"/>
      <c r="I135" s="225"/>
      <c r="J135" s="225"/>
      <c r="K135" s="225"/>
      <c r="L135" s="225"/>
      <c r="M135" s="225"/>
      <c r="N135" s="225"/>
      <c r="O135" s="302"/>
    </row>
    <row r="136" s="20" customFormat="true" ht="49.5" hidden="true" customHeight="true" outlineLevel="0" collapsed="false">
      <c r="A136" s="197" t="s">
        <v>238</v>
      </c>
      <c r="B136" s="198" t="s">
        <v>239</v>
      </c>
      <c r="C136" s="199" t="s">
        <v>240</v>
      </c>
      <c r="D136" s="198" t="s">
        <v>241</v>
      </c>
      <c r="E136" s="200" t="s">
        <v>242</v>
      </c>
      <c r="F136" s="201" t="s">
        <v>243</v>
      </c>
      <c r="G136" s="201" t="s">
        <v>244</v>
      </c>
      <c r="H136" s="201" t="s">
        <v>245</v>
      </c>
      <c r="I136" s="202" t="s">
        <v>246</v>
      </c>
      <c r="J136" s="203" t="s">
        <v>247</v>
      </c>
      <c r="K136" s="204" t="s">
        <v>248</v>
      </c>
      <c r="L136" s="201" t="s">
        <v>249</v>
      </c>
      <c r="M136" s="201" t="s">
        <v>250</v>
      </c>
      <c r="N136" s="205" t="s">
        <v>251</v>
      </c>
      <c r="O136" s="302"/>
    </row>
    <row r="137" s="20" customFormat="true" ht="70.5" hidden="true" customHeight="true" outlineLevel="0" collapsed="false">
      <c r="A137" s="226" t="n">
        <v>1</v>
      </c>
      <c r="B137" s="227"/>
      <c r="C137" s="334"/>
      <c r="D137" s="293" t="n">
        <v>0</v>
      </c>
      <c r="E137" s="293" t="n">
        <v>0</v>
      </c>
      <c r="F137" s="293" t="n">
        <v>0</v>
      </c>
      <c r="G137" s="293" t="n">
        <f aca="false">E137-F137</f>
        <v>0</v>
      </c>
      <c r="H137" s="294" t="n">
        <f aca="false">SUM(J137:N137)</f>
        <v>0</v>
      </c>
      <c r="I137" s="295"/>
      <c r="J137" s="295"/>
      <c r="K137" s="295" t="n">
        <v>0</v>
      </c>
      <c r="L137" s="301"/>
      <c r="M137" s="290" t="n">
        <v>0</v>
      </c>
      <c r="N137" s="295"/>
      <c r="O137" s="335" t="s">
        <v>10</v>
      </c>
    </row>
    <row r="138" s="20" customFormat="true" ht="24" hidden="true" customHeight="true" outlineLevel="0" collapsed="false">
      <c r="A138" s="223"/>
      <c r="B138" s="223"/>
      <c r="C138" s="223" t="s">
        <v>279</v>
      </c>
      <c r="D138" s="229" t="n">
        <f aca="false">SUM(D137:D137)</f>
        <v>0</v>
      </c>
      <c r="E138" s="229" t="n">
        <f aca="false">SUM(E137:E137)</f>
        <v>0</v>
      </c>
      <c r="F138" s="229" t="n">
        <f aca="false">SUM(F137:F137)</f>
        <v>0</v>
      </c>
      <c r="G138" s="229" t="n">
        <f aca="false">SUM(G137:G137)</f>
        <v>0</v>
      </c>
      <c r="H138" s="229" t="n">
        <f aca="false">SUM(H137:H137)</f>
        <v>0</v>
      </c>
      <c r="I138" s="229" t="n">
        <f aca="false">SUM(I137:I137)</f>
        <v>0</v>
      </c>
      <c r="J138" s="229" t="n">
        <f aca="false">SUM(J137:J137)</f>
        <v>0</v>
      </c>
      <c r="K138" s="229" t="n">
        <f aca="false">SUM(K137:K137)</f>
        <v>0</v>
      </c>
      <c r="L138" s="229" t="n">
        <f aca="false">SUM(L137:L137)</f>
        <v>0</v>
      </c>
      <c r="M138" s="229" t="n">
        <f aca="false">SUM(M137:M137)</f>
        <v>0</v>
      </c>
      <c r="N138" s="229" t="n">
        <f aca="false">SUM(N137:N137)</f>
        <v>0</v>
      </c>
      <c r="O138" s="333"/>
    </row>
    <row r="139" s="20" customFormat="true" ht="24" hidden="false" customHeight="true" outlineLevel="0" collapsed="false">
      <c r="A139" s="223"/>
      <c r="B139" s="223"/>
      <c r="C139" s="223"/>
      <c r="D139" s="225"/>
      <c r="E139" s="225"/>
      <c r="F139" s="225"/>
      <c r="G139" s="225"/>
      <c r="H139" s="225"/>
      <c r="I139" s="225"/>
      <c r="J139" s="225"/>
      <c r="K139" s="225"/>
      <c r="L139" s="225"/>
      <c r="M139" s="225"/>
      <c r="N139" s="225"/>
      <c r="O139" s="333"/>
    </row>
    <row r="140" s="20" customFormat="true" ht="24" hidden="false" customHeight="true" outlineLevel="0" collapsed="false">
      <c r="A140" s="223"/>
      <c r="B140" s="223"/>
      <c r="C140" s="223"/>
      <c r="D140" s="225"/>
      <c r="E140" s="225"/>
      <c r="F140" s="225"/>
      <c r="G140" s="225"/>
      <c r="H140" s="225"/>
      <c r="I140" s="225"/>
      <c r="J140" s="225"/>
      <c r="K140" s="225"/>
      <c r="L140" s="225"/>
      <c r="M140" s="225"/>
      <c r="N140" s="225"/>
      <c r="O140" s="333"/>
    </row>
    <row r="141" s="20" customFormat="true" ht="24" hidden="false" customHeight="true" outlineLevel="0" collapsed="false">
      <c r="A141" s="223"/>
      <c r="B141" s="223"/>
      <c r="C141" s="223"/>
      <c r="D141" s="225"/>
      <c r="E141" s="225"/>
      <c r="F141" s="225"/>
      <c r="G141" s="225"/>
      <c r="H141" s="225"/>
      <c r="I141" s="225"/>
      <c r="J141" s="225"/>
      <c r="K141" s="225"/>
      <c r="L141" s="225"/>
      <c r="M141" s="225"/>
      <c r="N141" s="225"/>
      <c r="O141" s="333"/>
    </row>
    <row r="142" s="20" customFormat="true" ht="24" hidden="false" customHeight="true" outlineLevel="0" collapsed="false">
      <c r="A142" s="223"/>
      <c r="B142" s="223"/>
      <c r="C142" s="223"/>
      <c r="D142" s="225"/>
      <c r="E142" s="225"/>
      <c r="F142" s="225"/>
      <c r="G142" s="225"/>
      <c r="H142" s="225"/>
      <c r="I142" s="225"/>
      <c r="J142" s="225"/>
      <c r="K142" s="225"/>
      <c r="L142" s="225"/>
      <c r="M142" s="225"/>
      <c r="N142" s="225"/>
      <c r="O142" s="333"/>
    </row>
    <row r="143" s="20" customFormat="true" ht="22.5" hidden="false" customHeight="true" outlineLevel="0" collapsed="false">
      <c r="A143" s="223"/>
      <c r="B143" s="223"/>
      <c r="C143" s="223"/>
      <c r="D143" s="225"/>
      <c r="E143" s="225"/>
      <c r="F143" s="225"/>
      <c r="G143" s="225"/>
      <c r="H143" s="225"/>
      <c r="I143" s="225"/>
      <c r="J143" s="225"/>
      <c r="K143" s="225"/>
      <c r="L143" s="225"/>
      <c r="M143" s="225"/>
      <c r="N143" s="225"/>
      <c r="O143" s="333"/>
    </row>
    <row r="144" s="20" customFormat="true" ht="35.25" hidden="false" customHeight="true" outlineLevel="0" collapsed="false">
      <c r="A144" s="191" t="s">
        <v>403</v>
      </c>
      <c r="B144" s="196"/>
      <c r="C144" s="193"/>
      <c r="D144" s="192"/>
      <c r="E144" s="194"/>
      <c r="F144" s="192"/>
      <c r="G144" s="192"/>
      <c r="H144" s="192"/>
      <c r="I144" s="192"/>
      <c r="J144" s="192"/>
      <c r="K144" s="192"/>
      <c r="L144" s="195" t="s">
        <v>76</v>
      </c>
      <c r="M144" s="183"/>
      <c r="N144" s="196"/>
      <c r="O144" s="336"/>
    </row>
    <row r="145" s="20" customFormat="true" ht="48.75" hidden="false" customHeight="false" outlineLevel="0" collapsed="false">
      <c r="A145" s="197" t="s">
        <v>238</v>
      </c>
      <c r="B145" s="198" t="s">
        <v>239</v>
      </c>
      <c r="C145" s="199" t="s">
        <v>240</v>
      </c>
      <c r="D145" s="198" t="s">
        <v>241</v>
      </c>
      <c r="E145" s="200" t="s">
        <v>242</v>
      </c>
      <c r="F145" s="201" t="s">
        <v>243</v>
      </c>
      <c r="G145" s="201" t="s">
        <v>244</v>
      </c>
      <c r="H145" s="201" t="s">
        <v>245</v>
      </c>
      <c r="I145" s="202" t="s">
        <v>246</v>
      </c>
      <c r="J145" s="203" t="s">
        <v>247</v>
      </c>
      <c r="K145" s="204" t="s">
        <v>248</v>
      </c>
      <c r="L145" s="201" t="s">
        <v>249</v>
      </c>
      <c r="M145" s="201" t="s">
        <v>250</v>
      </c>
      <c r="N145" s="205" t="s">
        <v>251</v>
      </c>
      <c r="O145" s="337"/>
    </row>
    <row r="146" s="20" customFormat="true" ht="56.25" hidden="false" customHeight="true" outlineLevel="0" collapsed="false">
      <c r="A146" s="305" t="n">
        <v>1</v>
      </c>
      <c r="B146" s="338" t="s">
        <v>514</v>
      </c>
      <c r="C146" s="215" t="s">
        <v>265</v>
      </c>
      <c r="D146" s="293" t="n">
        <v>5</v>
      </c>
      <c r="E146" s="293" t="n">
        <f aca="false">D146</f>
        <v>5</v>
      </c>
      <c r="F146" s="293" t="n">
        <v>0</v>
      </c>
      <c r="G146" s="293" t="n">
        <f aca="false">E146-F146</f>
        <v>5</v>
      </c>
      <c r="H146" s="294" t="n">
        <f aca="false">SUM(J146:N146)</f>
        <v>5</v>
      </c>
      <c r="I146" s="295"/>
      <c r="J146" s="295"/>
      <c r="K146" s="295" t="n">
        <v>5</v>
      </c>
      <c r="L146" s="301"/>
      <c r="M146" s="295" t="n">
        <v>0</v>
      </c>
      <c r="N146" s="295"/>
      <c r="O146" s="299" t="s">
        <v>444</v>
      </c>
      <c r="P146" s="339"/>
    </row>
    <row r="147" s="20" customFormat="true" ht="63.75" hidden="false" customHeight="false" outlineLevel="0" collapsed="false">
      <c r="A147" s="305" t="n">
        <v>2</v>
      </c>
      <c r="B147" s="338" t="s">
        <v>515</v>
      </c>
      <c r="C147" s="215" t="s">
        <v>265</v>
      </c>
      <c r="D147" s="293" t="n">
        <v>5</v>
      </c>
      <c r="E147" s="293" t="n">
        <f aca="false">D147</f>
        <v>5</v>
      </c>
      <c r="F147" s="293" t="n">
        <v>0</v>
      </c>
      <c r="G147" s="293" t="n">
        <f aca="false">E147-F147</f>
        <v>5</v>
      </c>
      <c r="H147" s="294" t="n">
        <f aca="false">SUM(J147:N147)</f>
        <v>5</v>
      </c>
      <c r="I147" s="295"/>
      <c r="J147" s="295"/>
      <c r="K147" s="295" t="n">
        <v>5</v>
      </c>
      <c r="L147" s="301"/>
      <c r="M147" s="295" t="n">
        <v>0</v>
      </c>
      <c r="N147" s="295"/>
      <c r="O147" s="299" t="s">
        <v>444</v>
      </c>
      <c r="P147" s="339"/>
    </row>
    <row r="148" s="20" customFormat="true" ht="56.25" hidden="false" customHeight="true" outlineLevel="0" collapsed="false">
      <c r="A148" s="305" t="n">
        <v>3</v>
      </c>
      <c r="B148" s="338" t="s">
        <v>516</v>
      </c>
      <c r="C148" s="215" t="s">
        <v>265</v>
      </c>
      <c r="D148" s="293" t="n">
        <v>5</v>
      </c>
      <c r="E148" s="293" t="n">
        <f aca="false">D148</f>
        <v>5</v>
      </c>
      <c r="F148" s="293" t="n">
        <v>0</v>
      </c>
      <c r="G148" s="293" t="n">
        <f aca="false">E148-F148</f>
        <v>5</v>
      </c>
      <c r="H148" s="294" t="n">
        <f aca="false">SUM(J148:N148)</f>
        <v>5</v>
      </c>
      <c r="I148" s="295"/>
      <c r="J148" s="295"/>
      <c r="K148" s="295" t="n">
        <v>5</v>
      </c>
      <c r="L148" s="301"/>
      <c r="M148" s="295" t="n">
        <v>0</v>
      </c>
      <c r="N148" s="295"/>
      <c r="O148" s="299" t="s">
        <v>444</v>
      </c>
      <c r="P148" s="339"/>
    </row>
    <row r="149" s="20" customFormat="true" ht="63.75" hidden="false" customHeight="false" outlineLevel="0" collapsed="false">
      <c r="A149" s="305" t="n">
        <v>4</v>
      </c>
      <c r="B149" s="338" t="s">
        <v>517</v>
      </c>
      <c r="C149" s="215" t="s">
        <v>265</v>
      </c>
      <c r="D149" s="293" t="n">
        <v>6100</v>
      </c>
      <c r="E149" s="293" t="n">
        <f aca="false">D149</f>
        <v>6100</v>
      </c>
      <c r="F149" s="293" t="n">
        <v>0</v>
      </c>
      <c r="G149" s="293" t="n">
        <f aca="false">E149-F149</f>
        <v>6100</v>
      </c>
      <c r="H149" s="294" t="n">
        <f aca="false">SUM(J149:N149)</f>
        <v>6100</v>
      </c>
      <c r="I149" s="295"/>
      <c r="J149" s="295"/>
      <c r="K149" s="295" t="n">
        <v>6100</v>
      </c>
      <c r="L149" s="301"/>
      <c r="M149" s="295" t="n">
        <v>0</v>
      </c>
      <c r="N149" s="295"/>
      <c r="O149" s="299" t="s">
        <v>432</v>
      </c>
      <c r="P149" s="339"/>
    </row>
    <row r="150" s="20" customFormat="true" ht="64.5" hidden="false" customHeight="true" outlineLevel="0" collapsed="false">
      <c r="A150" s="305" t="n">
        <v>5</v>
      </c>
      <c r="B150" s="338" t="s">
        <v>518</v>
      </c>
      <c r="C150" s="215" t="s">
        <v>265</v>
      </c>
      <c r="D150" s="293" t="n">
        <v>3960</v>
      </c>
      <c r="E150" s="293" t="n">
        <f aca="false">D150</f>
        <v>3960</v>
      </c>
      <c r="F150" s="293" t="n">
        <v>0</v>
      </c>
      <c r="G150" s="293" t="n">
        <f aca="false">E150-F150</f>
        <v>3960</v>
      </c>
      <c r="H150" s="294" t="n">
        <f aca="false">SUM(J150:N150)</f>
        <v>3960</v>
      </c>
      <c r="I150" s="295"/>
      <c r="J150" s="295"/>
      <c r="K150" s="295" t="n">
        <v>3960</v>
      </c>
      <c r="L150" s="301"/>
      <c r="M150" s="295" t="n">
        <v>0</v>
      </c>
      <c r="N150" s="295"/>
      <c r="O150" s="299" t="s">
        <v>432</v>
      </c>
      <c r="P150" s="339"/>
    </row>
    <row r="151" s="20" customFormat="true" ht="64.5" hidden="false" customHeight="true" outlineLevel="0" collapsed="false">
      <c r="A151" s="305" t="n">
        <v>6</v>
      </c>
      <c r="B151" s="338" t="s">
        <v>519</v>
      </c>
      <c r="C151" s="215" t="s">
        <v>265</v>
      </c>
      <c r="D151" s="293" t="n">
        <v>2400</v>
      </c>
      <c r="E151" s="293" t="n">
        <f aca="false">D151</f>
        <v>2400</v>
      </c>
      <c r="F151" s="293" t="n">
        <v>0</v>
      </c>
      <c r="G151" s="293" t="n">
        <f aca="false">E151-F151</f>
        <v>2400</v>
      </c>
      <c r="H151" s="294" t="n">
        <f aca="false">SUM(J151:N151)</f>
        <v>2400</v>
      </c>
      <c r="I151" s="295"/>
      <c r="J151" s="295"/>
      <c r="K151" s="295" t="n">
        <v>2400</v>
      </c>
      <c r="L151" s="301"/>
      <c r="M151" s="295" t="n">
        <v>0</v>
      </c>
      <c r="N151" s="295"/>
      <c r="O151" s="299" t="s">
        <v>432</v>
      </c>
      <c r="P151" s="339"/>
    </row>
    <row r="152" s="20" customFormat="true" ht="61.5" hidden="false" customHeight="true" outlineLevel="0" collapsed="false">
      <c r="A152" s="305" t="n">
        <v>7</v>
      </c>
      <c r="B152" s="338" t="s">
        <v>520</v>
      </c>
      <c r="C152" s="215" t="s">
        <v>265</v>
      </c>
      <c r="D152" s="293" t="n">
        <v>61500</v>
      </c>
      <c r="E152" s="293" t="n">
        <f aca="false">D152</f>
        <v>61500</v>
      </c>
      <c r="F152" s="293" t="n">
        <v>0</v>
      </c>
      <c r="G152" s="293" t="n">
        <f aca="false">E152-F152</f>
        <v>61500</v>
      </c>
      <c r="H152" s="294" t="n">
        <f aca="false">SUM(J152:N152)</f>
        <v>61500</v>
      </c>
      <c r="I152" s="295"/>
      <c r="J152" s="295"/>
      <c r="K152" s="295" t="n">
        <v>61500</v>
      </c>
      <c r="L152" s="301"/>
      <c r="M152" s="295" t="n">
        <v>0</v>
      </c>
      <c r="N152" s="295"/>
      <c r="O152" s="299" t="s">
        <v>432</v>
      </c>
      <c r="P152" s="339"/>
    </row>
    <row r="153" s="20" customFormat="true" ht="61.5" hidden="false" customHeight="true" outlineLevel="0" collapsed="false">
      <c r="A153" s="305" t="n">
        <v>8</v>
      </c>
      <c r="B153" s="338" t="s">
        <v>521</v>
      </c>
      <c r="C153" s="215" t="s">
        <v>265</v>
      </c>
      <c r="D153" s="293" t="n">
        <v>5</v>
      </c>
      <c r="E153" s="293" t="n">
        <f aca="false">D153</f>
        <v>5</v>
      </c>
      <c r="F153" s="293" t="n">
        <v>0</v>
      </c>
      <c r="G153" s="293" t="n">
        <f aca="false">E153-F153</f>
        <v>5</v>
      </c>
      <c r="H153" s="294" t="n">
        <f aca="false">SUM(J153:N153)</f>
        <v>5</v>
      </c>
      <c r="I153" s="295"/>
      <c r="J153" s="295"/>
      <c r="K153" s="295" t="n">
        <v>5</v>
      </c>
      <c r="L153" s="301"/>
      <c r="M153" s="295" t="n">
        <v>0</v>
      </c>
      <c r="N153" s="295"/>
      <c r="O153" s="299" t="s">
        <v>444</v>
      </c>
      <c r="P153" s="339"/>
    </row>
    <row r="154" s="20" customFormat="true" ht="57" hidden="false" customHeight="true" outlineLevel="0" collapsed="false">
      <c r="A154" s="305" t="n">
        <v>9</v>
      </c>
      <c r="B154" s="338" t="s">
        <v>522</v>
      </c>
      <c r="C154" s="215" t="s">
        <v>265</v>
      </c>
      <c r="D154" s="293" t="n">
        <v>4097</v>
      </c>
      <c r="E154" s="293" t="n">
        <f aca="false">D154</f>
        <v>4097</v>
      </c>
      <c r="F154" s="293" t="n">
        <v>0</v>
      </c>
      <c r="G154" s="293" t="n">
        <f aca="false">E154-F154</f>
        <v>4097</v>
      </c>
      <c r="H154" s="294" t="n">
        <f aca="false">SUM(J154:N154)</f>
        <v>4097</v>
      </c>
      <c r="I154" s="295"/>
      <c r="J154" s="295" t="n">
        <v>4097</v>
      </c>
      <c r="K154" s="295" t="n">
        <v>0</v>
      </c>
      <c r="L154" s="301"/>
      <c r="M154" s="295" t="n">
        <v>0</v>
      </c>
      <c r="N154" s="295"/>
      <c r="O154" s="299" t="s">
        <v>444</v>
      </c>
    </row>
    <row r="155" s="20" customFormat="true" ht="25.5" hidden="false" customHeight="true" outlineLevel="0" collapsed="false">
      <c r="A155" s="190"/>
      <c r="B155" s="340"/>
      <c r="C155" s="341" t="s">
        <v>279</v>
      </c>
      <c r="D155" s="306" t="n">
        <f aca="false">SUM(D146:D154)</f>
        <v>78077</v>
      </c>
      <c r="E155" s="306" t="n">
        <f aca="false">SUM(E146:E154)</f>
        <v>78077</v>
      </c>
      <c r="F155" s="306" t="n">
        <f aca="false">SUM(F146:F154)</f>
        <v>0</v>
      </c>
      <c r="G155" s="306" t="n">
        <f aca="false">SUM(G146:G154)</f>
        <v>78077</v>
      </c>
      <c r="H155" s="306" t="n">
        <f aca="false">SUM(H146:H154)</f>
        <v>78077</v>
      </c>
      <c r="I155" s="306" t="n">
        <f aca="false">SUM(I146:I154)</f>
        <v>0</v>
      </c>
      <c r="J155" s="306" t="n">
        <f aca="false">SUM(J146:J154)</f>
        <v>4097</v>
      </c>
      <c r="K155" s="306" t="n">
        <f aca="false">SUM(K146:K154)</f>
        <v>73980</v>
      </c>
      <c r="L155" s="306" t="n">
        <f aca="false">SUM(L146:L154)</f>
        <v>0</v>
      </c>
      <c r="M155" s="306" t="n">
        <f aca="false">SUM(M146:M154)</f>
        <v>0</v>
      </c>
      <c r="N155" s="306" t="n">
        <f aca="false">SUM(N146:N154)</f>
        <v>0</v>
      </c>
      <c r="O155" s="319"/>
    </row>
    <row r="156" s="20" customFormat="true" ht="19.5" hidden="false" customHeight="true" outlineLevel="0" collapsed="false">
      <c r="A156" s="190"/>
      <c r="B156" s="340"/>
      <c r="C156" s="224"/>
      <c r="D156" s="319"/>
      <c r="E156" s="319"/>
      <c r="F156" s="319"/>
      <c r="G156" s="319"/>
      <c r="H156" s="319"/>
      <c r="I156" s="319"/>
      <c r="J156" s="319"/>
      <c r="K156" s="319"/>
      <c r="L156" s="319"/>
      <c r="M156" s="319"/>
      <c r="N156" s="319"/>
      <c r="O156" s="319"/>
    </row>
    <row r="157" s="20" customFormat="true" ht="36.75" hidden="false" customHeight="true" outlineLevel="0" collapsed="false">
      <c r="A157" s="223" t="s">
        <v>523</v>
      </c>
      <c r="B157" s="224"/>
      <c r="C157" s="223"/>
      <c r="D157" s="225"/>
      <c r="E157" s="225"/>
      <c r="F157" s="225"/>
      <c r="G157" s="225"/>
      <c r="H157" s="225"/>
      <c r="I157" s="225"/>
      <c r="J157" s="225"/>
      <c r="K157" s="225"/>
      <c r="L157" s="225"/>
      <c r="M157" s="225"/>
      <c r="N157" s="287" t="s">
        <v>76</v>
      </c>
      <c r="O157" s="302"/>
    </row>
    <row r="158" s="20" customFormat="true" ht="51.75" hidden="false" customHeight="true" outlineLevel="0" collapsed="false">
      <c r="A158" s="197" t="s">
        <v>238</v>
      </c>
      <c r="B158" s="198" t="s">
        <v>239</v>
      </c>
      <c r="C158" s="199" t="s">
        <v>240</v>
      </c>
      <c r="D158" s="198" t="s">
        <v>241</v>
      </c>
      <c r="E158" s="200" t="s">
        <v>242</v>
      </c>
      <c r="F158" s="201" t="s">
        <v>243</v>
      </c>
      <c r="G158" s="201" t="s">
        <v>244</v>
      </c>
      <c r="H158" s="201" t="s">
        <v>245</v>
      </c>
      <c r="I158" s="202" t="s">
        <v>246</v>
      </c>
      <c r="J158" s="203" t="s">
        <v>247</v>
      </c>
      <c r="K158" s="204" t="s">
        <v>248</v>
      </c>
      <c r="L158" s="201" t="s">
        <v>249</v>
      </c>
      <c r="M158" s="201" t="s">
        <v>250</v>
      </c>
      <c r="N158" s="205" t="s">
        <v>251</v>
      </c>
      <c r="O158" s="288"/>
    </row>
    <row r="159" s="20" customFormat="true" ht="60" hidden="false" customHeight="true" outlineLevel="0" collapsed="false">
      <c r="A159" s="226" t="n">
        <v>1</v>
      </c>
      <c r="B159" s="227" t="s">
        <v>524</v>
      </c>
      <c r="C159" s="289" t="s">
        <v>329</v>
      </c>
      <c r="D159" s="293" t="n">
        <v>100</v>
      </c>
      <c r="E159" s="293" t="n">
        <f aca="false">D159</f>
        <v>100</v>
      </c>
      <c r="F159" s="293" t="n">
        <v>0</v>
      </c>
      <c r="G159" s="293" t="n">
        <f aca="false">E159-F159</f>
        <v>100</v>
      </c>
      <c r="H159" s="294" t="n">
        <f aca="false">SUM(I159:N159)</f>
        <v>100</v>
      </c>
      <c r="I159" s="295"/>
      <c r="J159" s="295"/>
      <c r="K159" s="296"/>
      <c r="L159" s="297"/>
      <c r="M159" s="298" t="n">
        <v>100</v>
      </c>
      <c r="N159" s="296"/>
      <c r="O159" s="335" t="s">
        <v>10</v>
      </c>
    </row>
    <row r="160" s="20" customFormat="true" ht="28.5" hidden="false" customHeight="true" outlineLevel="0" collapsed="false">
      <c r="A160" s="223"/>
      <c r="B160" s="224"/>
      <c r="C160" s="223" t="s">
        <v>279</v>
      </c>
      <c r="D160" s="229" t="n">
        <f aca="false">SUM(D159:D159)</f>
        <v>100</v>
      </c>
      <c r="E160" s="229" t="n">
        <f aca="false">SUM(E159:E159)</f>
        <v>100</v>
      </c>
      <c r="F160" s="229" t="n">
        <f aca="false">SUM(F159:F159)</f>
        <v>0</v>
      </c>
      <c r="G160" s="229" t="n">
        <f aca="false">SUM(G159:G159)</f>
        <v>100</v>
      </c>
      <c r="H160" s="229" t="n">
        <f aca="false">SUM(H159:H159)</f>
        <v>100</v>
      </c>
      <c r="I160" s="229" t="n">
        <f aca="false">SUM(I159:I159)</f>
        <v>0</v>
      </c>
      <c r="J160" s="229" t="n">
        <f aca="false">SUM(J159:J159)</f>
        <v>0</v>
      </c>
      <c r="K160" s="229" t="n">
        <f aca="false">SUM(K159:K159)</f>
        <v>0</v>
      </c>
      <c r="L160" s="229" t="n">
        <f aca="false">SUM(L159:L159)</f>
        <v>0</v>
      </c>
      <c r="M160" s="229" t="n">
        <f aca="false">SUM(M159:M159)</f>
        <v>100</v>
      </c>
      <c r="N160" s="229" t="n">
        <f aca="false">SUM(N159:N159)</f>
        <v>0</v>
      </c>
      <c r="O160" s="302"/>
    </row>
    <row r="161" s="20" customFormat="true" ht="19.5" hidden="false" customHeight="true" outlineLevel="0" collapsed="false">
      <c r="A161" s="190"/>
      <c r="B161" s="340"/>
      <c r="C161" s="224"/>
      <c r="D161" s="319"/>
      <c r="E161" s="319"/>
      <c r="F161" s="319"/>
      <c r="G161" s="319"/>
      <c r="H161" s="319"/>
      <c r="I161" s="319"/>
      <c r="J161" s="319"/>
      <c r="K161" s="319"/>
      <c r="L161" s="319"/>
      <c r="M161" s="319"/>
      <c r="N161" s="319"/>
      <c r="O161" s="319"/>
    </row>
    <row r="162" s="20" customFormat="true" ht="12" hidden="false" customHeight="true" outlineLevel="0" collapsed="false">
      <c r="A162" s="331"/>
      <c r="B162" s="332"/>
      <c r="C162" s="223"/>
      <c r="D162" s="225"/>
      <c r="E162" s="225"/>
      <c r="F162" s="225"/>
      <c r="G162" s="225"/>
      <c r="H162" s="225"/>
      <c r="I162" s="225"/>
      <c r="J162" s="225"/>
      <c r="K162" s="225"/>
      <c r="L162" s="225"/>
      <c r="M162" s="225"/>
      <c r="N162" s="225"/>
      <c r="O162" s="319"/>
    </row>
    <row r="163" customFormat="false" ht="15.75" hidden="false" customHeight="false" outlineLevel="0" collapsed="false">
      <c r="A163" s="331"/>
      <c r="C163" s="156" t="s">
        <v>525</v>
      </c>
      <c r="D163" s="157"/>
      <c r="F163" s="269" t="s">
        <v>223</v>
      </c>
      <c r="G163" s="225"/>
      <c r="H163" s="225"/>
      <c r="I163" s="225"/>
      <c r="J163" s="225"/>
      <c r="K163" s="157"/>
      <c r="L163" s="165" t="s">
        <v>526</v>
      </c>
      <c r="M163" s="157"/>
      <c r="N163" s="225"/>
      <c r="O163" s="333"/>
    </row>
    <row r="164" s="16" customFormat="true" ht="15.75" hidden="false" customHeight="false" outlineLevel="0" collapsed="false">
      <c r="A164" s="89"/>
      <c r="C164" s="156" t="s">
        <v>225</v>
      </c>
      <c r="D164" s="161"/>
      <c r="E164" s="14"/>
      <c r="F164" s="99"/>
      <c r="G164" s="99"/>
      <c r="H164" s="20"/>
      <c r="I164" s="99"/>
      <c r="J164" s="20"/>
      <c r="K164" s="161"/>
      <c r="L164" s="173" t="s">
        <v>226</v>
      </c>
      <c r="M164" s="161"/>
      <c r="N164" s="15"/>
      <c r="O164" s="103"/>
    </row>
    <row r="165" s="16" customFormat="true" ht="15.75" hidden="false" customHeight="false" outlineLevel="0" collapsed="false">
      <c r="A165" s="66"/>
      <c r="B165" s="103"/>
      <c r="C165" s="169" t="s">
        <v>228</v>
      </c>
      <c r="D165" s="165"/>
      <c r="E165" s="99"/>
      <c r="F165" s="14"/>
      <c r="G165" s="271" t="s">
        <v>227</v>
      </c>
      <c r="I165" s="182"/>
      <c r="J165" s="20"/>
      <c r="K165" s="28"/>
      <c r="L165" s="28"/>
      <c r="M165" s="28"/>
      <c r="N165" s="15"/>
      <c r="O165" s="103"/>
    </row>
    <row r="166" s="16" customFormat="true" ht="15.75" hidden="false" customHeight="false" outlineLevel="0" collapsed="false">
      <c r="A166" s="66"/>
      <c r="B166" s="103"/>
      <c r="C166" s="169" t="s">
        <v>231</v>
      </c>
      <c r="D166" s="165"/>
      <c r="E166" s="103"/>
      <c r="F166" s="103"/>
      <c r="G166" s="19" t="s">
        <v>229</v>
      </c>
      <c r="I166" s="13"/>
      <c r="J166" s="20"/>
      <c r="K166" s="28"/>
      <c r="L166" s="30" t="s">
        <v>230</v>
      </c>
      <c r="M166" s="173"/>
      <c r="N166" s="15"/>
    </row>
    <row r="167" customFormat="false" ht="15.75" hidden="false" customHeight="false" outlineLevel="0" collapsed="false">
      <c r="A167" s="342"/>
      <c r="B167" s="13"/>
      <c r="C167" s="14"/>
      <c r="D167" s="14"/>
      <c r="E167" s="343"/>
      <c r="F167" s="14"/>
      <c r="G167" s="273" t="s">
        <v>527</v>
      </c>
      <c r="H167" s="103"/>
      <c r="I167" s="103"/>
      <c r="J167" s="275"/>
      <c r="K167" s="159"/>
      <c r="L167" s="30" t="s">
        <v>233</v>
      </c>
      <c r="M167" s="165"/>
      <c r="N167" s="15"/>
      <c r="O167" s="16"/>
    </row>
    <row r="168" customFormat="false" ht="15.75" hidden="false" customHeight="false" outlineLevel="0" collapsed="false">
      <c r="A168" s="342"/>
      <c r="B168" s="13"/>
      <c r="C168" s="13"/>
      <c r="D168" s="272"/>
      <c r="E168" s="13"/>
      <c r="F168" s="16"/>
      <c r="G168" s="13"/>
      <c r="H168" s="272"/>
      <c r="I168" s="343"/>
      <c r="J168" s="14"/>
      <c r="K168" s="13"/>
      <c r="L168" s="16"/>
      <c r="M168" s="16"/>
      <c r="N168" s="16"/>
    </row>
    <row r="169" customFormat="false" ht="15" hidden="false" customHeight="false" outlineLevel="0" collapsed="false">
      <c r="A169" s="272"/>
      <c r="B169" s="272"/>
      <c r="C169" s="272"/>
      <c r="D169" s="272"/>
      <c r="E169" s="272"/>
      <c r="G169" s="272"/>
      <c r="H169" s="272"/>
      <c r="I169" s="272"/>
      <c r="J169" s="272"/>
      <c r="K169" s="275"/>
      <c r="L169" s="14"/>
      <c r="M169" s="13"/>
      <c r="N169" s="15"/>
    </row>
    <row r="170" customFormat="false" ht="13.5" hidden="false" customHeight="false" outlineLevel="0" collapsed="false">
      <c r="A170" s="19"/>
      <c r="B170" s="19"/>
      <c r="C170" s="19"/>
      <c r="D170" s="19"/>
      <c r="E170" s="19"/>
      <c r="F170" s="19"/>
      <c r="G170" s="19"/>
      <c r="H170" s="19"/>
      <c r="I170" s="19"/>
      <c r="K170" s="19"/>
      <c r="L170" s="19"/>
      <c r="M170" s="180"/>
      <c r="N170" s="19"/>
    </row>
    <row r="171" customFormat="false" ht="13.5" hidden="false" customHeight="false" outlineLevel="0" collapsed="false">
      <c r="A171" s="19"/>
      <c r="B171" s="181"/>
      <c r="C171" s="19"/>
      <c r="D171" s="19"/>
      <c r="E171" s="19"/>
      <c r="F171" s="19"/>
      <c r="G171" s="19"/>
      <c r="H171" s="19"/>
      <c r="I171" s="19"/>
      <c r="K171" s="19"/>
      <c r="L171" s="19"/>
      <c r="M171" s="180"/>
      <c r="N171" s="19"/>
    </row>
  </sheetData>
  <mergeCells count="1">
    <mergeCell ref="A8:O8"/>
  </mergeCells>
  <printOptions headings="false" gridLines="false" gridLinesSet="true" horizontalCentered="false" verticalCentered="false"/>
  <pageMargins left="0.511805555555556" right="0.590277777777778" top="0.590277777777778" bottom="0.7875" header="0.511811023622047" footer="0.7875"/>
  <pageSetup paperSize="9" scale="92" fitToWidth="1" fitToHeight="1" pageOrder="downThenOver" orientation="landscape" blackAndWhite="false" draft="false" cellComments="none" horizontalDpi="300" verticalDpi="300" copies="1"/>
  <headerFooter differentFirst="false" differentOddEven="false">
    <oddHeader/>
    <oddFooter>&amp;C&amp;8Pagina &amp;P din &amp;N&amp;R&amp;8(L1) HCL nr. din
Dotări independente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19" width="37.85"/>
    <col collapsed="false" customWidth="true" hidden="false" outlineLevel="0" max="3" min="3" style="19" width="12.42"/>
    <col collapsed="false" customWidth="true" hidden="false" outlineLevel="0" max="4" min="4" style="19" width="7.99"/>
    <col collapsed="false" customWidth="true" hidden="false" outlineLevel="0" max="5" min="5" style="19" width="8.41"/>
    <col collapsed="false" customWidth="true" hidden="false" outlineLevel="0" max="6" min="6" style="19" width="7.56"/>
    <col collapsed="false" customWidth="true" hidden="false" outlineLevel="0" max="7" min="7" style="19" width="7.99"/>
    <col collapsed="false" customWidth="true" hidden="false" outlineLevel="0" max="8" min="8" style="19" width="8.28"/>
    <col collapsed="false" customWidth="true" hidden="false" outlineLevel="0" max="10" min="9" style="19" width="6.85"/>
    <col collapsed="false" customWidth="true" hidden="false" outlineLevel="0" max="11" min="11" style="19" width="7.56"/>
    <col collapsed="false" customWidth="true" hidden="false" outlineLevel="0" max="12" min="12" style="19" width="7.14"/>
    <col collapsed="false" customWidth="true" hidden="false" outlineLevel="0" max="13" min="13" style="180" width="7.14"/>
    <col collapsed="false" customWidth="true" hidden="false" outlineLevel="0" max="14" min="14" style="19" width="5.13"/>
    <col collapsed="false" customWidth="true" hidden="false" outlineLevel="0" max="15" min="15" style="336" width="5.71"/>
    <col collapsed="false" customWidth="false" hidden="false" outlineLevel="0" max="257" min="16" style="19" width="9.14"/>
  </cols>
  <sheetData>
    <row r="1" customFormat="false" ht="39.75" hidden="false" customHeight="true" outlineLevel="0" collapsed="false">
      <c r="A1" s="184"/>
      <c r="B1" s="185"/>
      <c r="F1" s="21" t="s">
        <v>15</v>
      </c>
      <c r="G1" s="21"/>
      <c r="H1" s="21"/>
      <c r="I1" s="21"/>
      <c r="K1" s="344"/>
      <c r="L1" s="345"/>
      <c r="N1" s="19" t="s">
        <v>234</v>
      </c>
    </row>
    <row r="2" customFormat="false" ht="21.75" hidden="false" customHeight="true" outlineLevel="0" collapsed="false">
      <c r="A2" s="184"/>
      <c r="B2" s="186"/>
      <c r="E2" s="27"/>
      <c r="F2" s="26" t="s">
        <v>14</v>
      </c>
      <c r="G2" s="26"/>
      <c r="H2" s="26"/>
      <c r="I2" s="26"/>
      <c r="J2" s="26" t="s">
        <v>16</v>
      </c>
      <c r="K2" s="27"/>
      <c r="L2" s="21"/>
    </row>
    <row r="3" customFormat="false" ht="11.25" hidden="false" customHeight="true" outlineLevel="0" collapsed="false">
      <c r="A3" s="184"/>
      <c r="B3" s="186"/>
      <c r="E3" s="27"/>
      <c r="F3" s="26" t="s">
        <v>18</v>
      </c>
      <c r="G3" s="30"/>
      <c r="H3" s="30"/>
      <c r="I3" s="28"/>
      <c r="J3" s="26" t="s">
        <v>19</v>
      </c>
      <c r="K3" s="27"/>
      <c r="L3" s="21"/>
    </row>
    <row r="4" customFormat="false" ht="15" hidden="false" customHeight="true" outlineLevel="0" collapsed="false">
      <c r="A4" s="184"/>
      <c r="B4" s="186" t="s">
        <v>528</v>
      </c>
      <c r="E4" s="27"/>
      <c r="F4" s="26" t="s">
        <v>21</v>
      </c>
      <c r="G4" s="30"/>
      <c r="H4" s="165"/>
      <c r="I4" s="27"/>
      <c r="J4" s="26" t="s">
        <v>22</v>
      </c>
      <c r="K4" s="27"/>
    </row>
    <row r="5" customFormat="false" ht="15.75" hidden="false" customHeight="true" outlineLevel="0" collapsed="false">
      <c r="A5" s="184"/>
      <c r="B5" s="186"/>
      <c r="E5" s="27"/>
      <c r="F5" s="25" t="s">
        <v>24</v>
      </c>
      <c r="G5" s="30"/>
      <c r="H5" s="165"/>
      <c r="I5" s="27"/>
      <c r="J5" s="27"/>
      <c r="K5" s="346"/>
    </row>
    <row r="6" customFormat="false" ht="52.5" hidden="false" customHeight="true" outlineLevel="0" collapsed="false">
      <c r="A6" s="184"/>
      <c r="B6" s="186"/>
      <c r="G6" s="13"/>
      <c r="H6" s="103"/>
      <c r="K6" s="187"/>
    </row>
    <row r="7" customFormat="false" ht="44.25" hidden="false" customHeight="true" outlineLevel="0" collapsed="false">
      <c r="A7" s="189" t="s">
        <v>529</v>
      </c>
      <c r="B7" s="189"/>
      <c r="C7" s="189"/>
      <c r="D7" s="189"/>
      <c r="E7" s="189"/>
      <c r="F7" s="189"/>
      <c r="G7" s="189"/>
      <c r="H7" s="189"/>
      <c r="I7" s="189"/>
      <c r="J7" s="189"/>
      <c r="K7" s="189"/>
      <c r="L7" s="189"/>
      <c r="M7" s="189"/>
      <c r="N7" s="189"/>
    </row>
    <row r="8" customFormat="false" ht="12.75" hidden="false" customHeight="true" outlineLevel="0" collapsed="false">
      <c r="A8" s="190"/>
      <c r="B8" s="36"/>
      <c r="C8" s="36"/>
      <c r="D8" s="36"/>
      <c r="E8" s="36"/>
      <c r="F8" s="36"/>
      <c r="G8" s="36"/>
      <c r="H8" s="36"/>
      <c r="I8" s="36"/>
      <c r="J8" s="36"/>
      <c r="K8" s="36"/>
      <c r="L8" s="36"/>
    </row>
    <row r="9" s="196" customFormat="true" ht="36.75" hidden="true" customHeight="true" outlineLevel="0" collapsed="false">
      <c r="A9" s="191" t="s">
        <v>237</v>
      </c>
      <c r="B9" s="192"/>
      <c r="C9" s="193"/>
      <c r="D9" s="192"/>
      <c r="E9" s="194"/>
      <c r="F9" s="192"/>
      <c r="G9" s="192"/>
      <c r="H9" s="192"/>
      <c r="I9" s="192"/>
      <c r="J9" s="192"/>
      <c r="K9" s="192"/>
      <c r="L9" s="195" t="s">
        <v>76</v>
      </c>
      <c r="M9" s="183"/>
      <c r="O9" s="336"/>
    </row>
    <row r="10" s="103" customFormat="true" ht="57" hidden="true" customHeight="true" outlineLevel="0" collapsed="false">
      <c r="A10" s="197" t="s">
        <v>238</v>
      </c>
      <c r="B10" s="198" t="s">
        <v>239</v>
      </c>
      <c r="C10" s="199" t="s">
        <v>240</v>
      </c>
      <c r="D10" s="198" t="s">
        <v>241</v>
      </c>
      <c r="E10" s="200" t="s">
        <v>242</v>
      </c>
      <c r="F10" s="201" t="s">
        <v>243</v>
      </c>
      <c r="G10" s="201" t="s">
        <v>244</v>
      </c>
      <c r="H10" s="201" t="s">
        <v>245</v>
      </c>
      <c r="I10" s="202" t="s">
        <v>246</v>
      </c>
      <c r="J10" s="203" t="s">
        <v>247</v>
      </c>
      <c r="K10" s="204" t="s">
        <v>248</v>
      </c>
      <c r="L10" s="201" t="s">
        <v>249</v>
      </c>
      <c r="M10" s="201" t="s">
        <v>250</v>
      </c>
      <c r="N10" s="205" t="s">
        <v>251</v>
      </c>
      <c r="O10" s="337"/>
    </row>
    <row r="11" s="20" customFormat="true" ht="59.25" hidden="true" customHeight="true" outlineLevel="0" collapsed="false">
      <c r="A11" s="347" t="n">
        <v>1</v>
      </c>
      <c r="B11" s="348"/>
      <c r="C11" s="349"/>
      <c r="D11" s="350" t="n">
        <v>0</v>
      </c>
      <c r="E11" s="350" t="n">
        <f aca="false">D11</f>
        <v>0</v>
      </c>
      <c r="F11" s="350" t="n">
        <v>0</v>
      </c>
      <c r="G11" s="351" t="n">
        <f aca="false">E11-F11</f>
        <v>0</v>
      </c>
      <c r="H11" s="352" t="n">
        <f aca="false">SUM(I11:N11)</f>
        <v>0</v>
      </c>
      <c r="I11" s="350"/>
      <c r="J11" s="350"/>
      <c r="K11" s="350"/>
      <c r="L11" s="350"/>
      <c r="M11" s="350" t="n">
        <v>0</v>
      </c>
      <c r="N11" s="350"/>
      <c r="O11" s="250" t="s">
        <v>254</v>
      </c>
    </row>
    <row r="12" customFormat="false" ht="18.75" hidden="true" customHeight="true" outlineLevel="0" collapsed="false">
      <c r="A12" s="190"/>
      <c r="C12" s="353" t="s">
        <v>279</v>
      </c>
      <c r="D12" s="354" t="n">
        <f aca="false">SUM(D11:D11)</f>
        <v>0</v>
      </c>
      <c r="E12" s="354" t="n">
        <f aca="false">SUM(E11:E11)</f>
        <v>0</v>
      </c>
      <c r="F12" s="354" t="n">
        <f aca="false">SUM(F11:F11)</f>
        <v>0</v>
      </c>
      <c r="G12" s="354" t="n">
        <f aca="false">SUM(G11:G11)</f>
        <v>0</v>
      </c>
      <c r="H12" s="354" t="n">
        <f aca="false">SUM(H11:H11)</f>
        <v>0</v>
      </c>
      <c r="I12" s="354" t="n">
        <f aca="false">SUM(I11:I11)</f>
        <v>0</v>
      </c>
      <c r="J12" s="354" t="n">
        <f aca="false">SUM(J11:J11)</f>
        <v>0</v>
      </c>
      <c r="K12" s="354" t="n">
        <f aca="false">SUM(K11:K11)</f>
        <v>0</v>
      </c>
      <c r="L12" s="354" t="n">
        <f aca="false">SUM(L11:L11)</f>
        <v>0</v>
      </c>
      <c r="M12" s="354" t="n">
        <f aca="false">SUM(M11:M11)</f>
        <v>0</v>
      </c>
      <c r="N12" s="354" t="n">
        <f aca="false">SUM(N11:N11)</f>
        <v>0</v>
      </c>
    </row>
    <row r="13" customFormat="false" ht="20.25" hidden="true" customHeight="true" outlineLevel="0" collapsed="false">
      <c r="A13" s="190"/>
      <c r="C13" s="355"/>
      <c r="D13" s="356"/>
      <c r="E13" s="356"/>
      <c r="F13" s="356"/>
      <c r="G13" s="356"/>
      <c r="H13" s="356"/>
      <c r="I13" s="356"/>
      <c r="J13" s="356"/>
      <c r="K13" s="356"/>
      <c r="L13" s="356"/>
      <c r="M13" s="356"/>
      <c r="N13" s="356"/>
    </row>
    <row r="14" customFormat="false" ht="20.25" hidden="true" customHeight="true" outlineLevel="0" collapsed="false">
      <c r="A14" s="190"/>
      <c r="C14" s="224"/>
      <c r="D14" s="319"/>
      <c r="E14" s="319"/>
      <c r="F14" s="319"/>
      <c r="G14" s="319"/>
      <c r="H14" s="319"/>
      <c r="I14" s="319"/>
      <c r="J14" s="319"/>
      <c r="K14" s="319"/>
      <c r="L14" s="319"/>
      <c r="M14" s="319"/>
      <c r="N14" s="319"/>
    </row>
    <row r="15" customFormat="false" ht="20.25" hidden="true" customHeight="true" outlineLevel="0" collapsed="false">
      <c r="A15" s="191" t="s">
        <v>530</v>
      </c>
      <c r="B15" s="192"/>
      <c r="C15" s="193"/>
      <c r="D15" s="192"/>
      <c r="E15" s="194"/>
      <c r="F15" s="192"/>
      <c r="G15" s="192"/>
      <c r="H15" s="192"/>
      <c r="I15" s="192"/>
      <c r="J15" s="192"/>
      <c r="K15" s="192"/>
      <c r="L15" s="195" t="s">
        <v>76</v>
      </c>
      <c r="M15" s="183"/>
      <c r="N15" s="196"/>
    </row>
    <row r="16" customFormat="false" ht="64.5" hidden="true" customHeight="true" outlineLevel="0" collapsed="false">
      <c r="A16" s="197" t="s">
        <v>238</v>
      </c>
      <c r="B16" s="198" t="s">
        <v>239</v>
      </c>
      <c r="C16" s="199" t="s">
        <v>240</v>
      </c>
      <c r="D16" s="198" t="s">
        <v>241</v>
      </c>
      <c r="E16" s="200" t="s">
        <v>242</v>
      </c>
      <c r="F16" s="201" t="s">
        <v>243</v>
      </c>
      <c r="G16" s="201" t="s">
        <v>244</v>
      </c>
      <c r="H16" s="201" t="s">
        <v>245</v>
      </c>
      <c r="I16" s="202" t="s">
        <v>246</v>
      </c>
      <c r="J16" s="203" t="s">
        <v>247</v>
      </c>
      <c r="K16" s="204" t="s">
        <v>248</v>
      </c>
      <c r="L16" s="201" t="s">
        <v>249</v>
      </c>
      <c r="M16" s="201" t="s">
        <v>250</v>
      </c>
      <c r="N16" s="205" t="s">
        <v>251</v>
      </c>
      <c r="O16" s="337"/>
    </row>
    <row r="17" customFormat="false" ht="19.5" hidden="true" customHeight="true" outlineLevel="0" collapsed="false">
      <c r="A17" s="357" t="n">
        <v>1</v>
      </c>
      <c r="B17" s="231"/>
      <c r="C17" s="358"/>
      <c r="D17" s="359"/>
      <c r="E17" s="359"/>
      <c r="F17" s="359"/>
      <c r="G17" s="360"/>
      <c r="H17" s="291"/>
      <c r="I17" s="359"/>
      <c r="J17" s="359"/>
      <c r="K17" s="359"/>
      <c r="L17" s="359"/>
      <c r="M17" s="359"/>
      <c r="N17" s="359"/>
      <c r="O17" s="250" t="s">
        <v>254</v>
      </c>
    </row>
    <row r="18" customFormat="false" ht="19.5" hidden="true" customHeight="true" outlineLevel="0" collapsed="false">
      <c r="A18" s="190"/>
      <c r="C18" s="341" t="s">
        <v>279</v>
      </c>
      <c r="D18" s="306" t="n">
        <f aca="false">SUM(D17)</f>
        <v>0</v>
      </c>
      <c r="E18" s="306" t="n">
        <f aca="false">SUM(E17)</f>
        <v>0</v>
      </c>
      <c r="F18" s="306" t="n">
        <f aca="false">SUM(F17)</f>
        <v>0</v>
      </c>
      <c r="G18" s="306" t="n">
        <f aca="false">SUM(G17)</f>
        <v>0</v>
      </c>
      <c r="H18" s="306" t="n">
        <f aca="false">SUM(H17)</f>
        <v>0</v>
      </c>
      <c r="I18" s="306" t="n">
        <f aca="false">SUM(I17)</f>
        <v>0</v>
      </c>
      <c r="J18" s="306" t="n">
        <f aca="false">SUM(J17)</f>
        <v>0</v>
      </c>
      <c r="K18" s="306" t="n">
        <f aca="false">SUM(K17)</f>
        <v>0</v>
      </c>
      <c r="L18" s="306" t="n">
        <f aca="false">SUM(L17)</f>
        <v>0</v>
      </c>
      <c r="M18" s="306" t="n">
        <f aca="false">SUM(M17)</f>
        <v>0</v>
      </c>
      <c r="N18" s="306" t="n">
        <f aca="false">SUM(N17)</f>
        <v>0</v>
      </c>
    </row>
    <row r="19" customFormat="false" ht="22.5" hidden="true" customHeight="true" outlineLevel="0" collapsed="false">
      <c r="A19" s="190"/>
      <c r="C19" s="224"/>
      <c r="D19" s="319"/>
      <c r="E19" s="319"/>
      <c r="F19" s="319"/>
      <c r="G19" s="319"/>
      <c r="H19" s="319"/>
      <c r="I19" s="319"/>
      <c r="J19" s="319"/>
      <c r="K19" s="319"/>
      <c r="L19" s="319"/>
      <c r="M19" s="319"/>
      <c r="N19" s="319"/>
    </row>
    <row r="20" customFormat="false" ht="24.75" hidden="false" customHeight="true" outlineLevel="0" collapsed="false">
      <c r="A20" s="190"/>
      <c r="C20" s="224"/>
      <c r="D20" s="319"/>
      <c r="E20" s="319"/>
      <c r="F20" s="319"/>
      <c r="G20" s="319"/>
      <c r="H20" s="319"/>
      <c r="I20" s="319"/>
      <c r="J20" s="319"/>
      <c r="K20" s="319"/>
      <c r="L20" s="319"/>
      <c r="M20" s="319"/>
      <c r="N20" s="319"/>
    </row>
    <row r="21" s="196" customFormat="true" ht="22.5" hidden="false" customHeight="true" outlineLevel="0" collapsed="false">
      <c r="A21" s="191" t="s">
        <v>283</v>
      </c>
      <c r="B21" s="192"/>
      <c r="C21" s="193"/>
      <c r="D21" s="192"/>
      <c r="E21" s="194"/>
      <c r="F21" s="192"/>
      <c r="G21" s="192"/>
      <c r="H21" s="192"/>
      <c r="I21" s="192"/>
      <c r="J21" s="187"/>
      <c r="L21" s="180"/>
      <c r="N21" s="315" t="s">
        <v>76</v>
      </c>
      <c r="O21" s="336"/>
    </row>
    <row r="22" s="103" customFormat="true" ht="54.75" hidden="false" customHeight="true" outlineLevel="0" collapsed="false">
      <c r="A22" s="361" t="s">
        <v>238</v>
      </c>
      <c r="B22" s="362" t="s">
        <v>239</v>
      </c>
      <c r="C22" s="363" t="s">
        <v>240</v>
      </c>
      <c r="D22" s="362" t="s">
        <v>241</v>
      </c>
      <c r="E22" s="364" t="s">
        <v>242</v>
      </c>
      <c r="F22" s="365" t="s">
        <v>243</v>
      </c>
      <c r="G22" s="365" t="s">
        <v>244</v>
      </c>
      <c r="H22" s="365" t="s">
        <v>245</v>
      </c>
      <c r="I22" s="366" t="s">
        <v>246</v>
      </c>
      <c r="J22" s="367" t="s">
        <v>247</v>
      </c>
      <c r="K22" s="368" t="s">
        <v>248</v>
      </c>
      <c r="L22" s="365" t="s">
        <v>249</v>
      </c>
      <c r="M22" s="365" t="s">
        <v>250</v>
      </c>
      <c r="N22" s="369" t="s">
        <v>251</v>
      </c>
      <c r="O22" s="337"/>
    </row>
    <row r="23" s="103" customFormat="true" ht="63" hidden="false" customHeight="true" outlineLevel="0" collapsed="false">
      <c r="A23" s="370" t="n">
        <v>1</v>
      </c>
      <c r="B23" s="227" t="s">
        <v>531</v>
      </c>
      <c r="C23" s="289" t="s">
        <v>314</v>
      </c>
      <c r="D23" s="246" t="n">
        <v>10</v>
      </c>
      <c r="E23" s="246" t="n">
        <f aca="false">D23</f>
        <v>10</v>
      </c>
      <c r="F23" s="246" t="n">
        <v>0</v>
      </c>
      <c r="G23" s="247" t="n">
        <f aca="false">E23-F23</f>
        <v>10</v>
      </c>
      <c r="H23" s="248" t="n">
        <f aca="false">SUM(I23:M23)</f>
        <v>10</v>
      </c>
      <c r="I23" s="246"/>
      <c r="J23" s="246"/>
      <c r="K23" s="246"/>
      <c r="L23" s="246"/>
      <c r="M23" s="246" t="n">
        <v>10</v>
      </c>
      <c r="N23" s="246"/>
      <c r="O23" s="250" t="s">
        <v>92</v>
      </c>
    </row>
    <row r="24" customFormat="false" ht="28.5" hidden="false" customHeight="true" outlineLevel="0" collapsed="false">
      <c r="A24" s="190"/>
      <c r="C24" s="341" t="s">
        <v>279</v>
      </c>
      <c r="D24" s="306" t="n">
        <f aca="false">SUM(D23:D23)</f>
        <v>10</v>
      </c>
      <c r="E24" s="306" t="n">
        <f aca="false">SUM(E23:E23)</f>
        <v>10</v>
      </c>
      <c r="F24" s="306" t="n">
        <f aca="false">SUM(F23:F23)</f>
        <v>0</v>
      </c>
      <c r="G24" s="306" t="n">
        <f aca="false">SUM(G23:G23)</f>
        <v>10</v>
      </c>
      <c r="H24" s="306" t="n">
        <f aca="false">SUM(H23:H23)</f>
        <v>10</v>
      </c>
      <c r="I24" s="306" t="n">
        <f aca="false">SUM(I23:I23)</f>
        <v>0</v>
      </c>
      <c r="J24" s="306" t="n">
        <f aca="false">SUM(J23:J23)</f>
        <v>0</v>
      </c>
      <c r="K24" s="306" t="n">
        <f aca="false">SUM(K23:K23)</f>
        <v>0</v>
      </c>
      <c r="L24" s="306" t="n">
        <f aca="false">SUM(L23:L23)</f>
        <v>0</v>
      </c>
      <c r="M24" s="306" t="n">
        <f aca="false">SUM(M23:M23)</f>
        <v>10</v>
      </c>
      <c r="N24" s="306" t="n">
        <f aca="false">SUM(N23:N23)</f>
        <v>0</v>
      </c>
    </row>
    <row r="25" customFormat="false" ht="28.5" hidden="false" customHeight="true" outlineLevel="0" collapsed="false">
      <c r="A25" s="190"/>
      <c r="C25" s="224"/>
      <c r="D25" s="319"/>
      <c r="E25" s="319"/>
      <c r="F25" s="319"/>
      <c r="G25" s="319"/>
      <c r="H25" s="319"/>
      <c r="I25" s="319"/>
      <c r="J25" s="319"/>
      <c r="K25" s="319"/>
      <c r="L25" s="319"/>
      <c r="M25" s="319"/>
      <c r="N25" s="319"/>
    </row>
    <row r="26" customFormat="false" ht="28.5" hidden="false" customHeight="true" outlineLevel="0" collapsed="false">
      <c r="A26" s="190"/>
      <c r="C26" s="224"/>
      <c r="D26" s="319"/>
      <c r="E26" s="319"/>
      <c r="F26" s="319"/>
      <c r="G26" s="319"/>
      <c r="H26" s="319"/>
      <c r="I26" s="319"/>
      <c r="J26" s="319"/>
      <c r="K26" s="319"/>
      <c r="L26" s="319"/>
      <c r="M26" s="319"/>
      <c r="N26" s="319"/>
    </row>
    <row r="27" s="196" customFormat="true" ht="45.75" hidden="false" customHeight="true" outlineLevel="0" collapsed="false">
      <c r="A27" s="125" t="s">
        <v>532</v>
      </c>
      <c r="C27" s="102"/>
      <c r="D27" s="192"/>
      <c r="E27" s="194"/>
      <c r="F27" s="192"/>
      <c r="G27" s="192"/>
      <c r="H27" s="192"/>
      <c r="I27" s="192"/>
      <c r="J27" s="187"/>
      <c r="K27" s="195"/>
      <c r="L27" s="180"/>
      <c r="N27" s="315" t="s">
        <v>76</v>
      </c>
      <c r="O27" s="336"/>
    </row>
    <row r="28" s="103" customFormat="true" ht="54.75" hidden="false" customHeight="true" outlineLevel="0" collapsed="false">
      <c r="A28" s="197" t="s">
        <v>238</v>
      </c>
      <c r="B28" s="198" t="s">
        <v>239</v>
      </c>
      <c r="C28" s="199" t="s">
        <v>240</v>
      </c>
      <c r="D28" s="198" t="s">
        <v>241</v>
      </c>
      <c r="E28" s="200" t="s">
        <v>242</v>
      </c>
      <c r="F28" s="201" t="s">
        <v>243</v>
      </c>
      <c r="G28" s="201" t="s">
        <v>244</v>
      </c>
      <c r="H28" s="201" t="s">
        <v>245</v>
      </c>
      <c r="I28" s="202" t="s">
        <v>246</v>
      </c>
      <c r="J28" s="203" t="s">
        <v>247</v>
      </c>
      <c r="K28" s="204" t="s">
        <v>248</v>
      </c>
      <c r="L28" s="201" t="s">
        <v>249</v>
      </c>
      <c r="M28" s="201" t="s">
        <v>250</v>
      </c>
      <c r="N28" s="205" t="s">
        <v>251</v>
      </c>
      <c r="O28" s="337"/>
    </row>
    <row r="29" s="103" customFormat="true" ht="71.25" hidden="false" customHeight="true" outlineLevel="0" collapsed="false">
      <c r="A29" s="311" t="n">
        <v>1</v>
      </c>
      <c r="B29" s="300" t="s">
        <v>533</v>
      </c>
      <c r="C29" s="289" t="s">
        <v>265</v>
      </c>
      <c r="D29" s="290" t="n">
        <v>49888</v>
      </c>
      <c r="E29" s="290" t="n">
        <f aca="false">D29</f>
        <v>49888</v>
      </c>
      <c r="F29" s="290" t="n">
        <v>0</v>
      </c>
      <c r="G29" s="227" t="n">
        <f aca="false">E29-F29</f>
        <v>49888</v>
      </c>
      <c r="H29" s="291" t="n">
        <f aca="false">SUM(I29:N29)</f>
        <v>49888</v>
      </c>
      <c r="I29" s="290"/>
      <c r="J29" s="290"/>
      <c r="K29" s="290" t="n">
        <v>49888</v>
      </c>
      <c r="L29" s="290" t="n">
        <v>0</v>
      </c>
      <c r="M29" s="371" t="n">
        <v>0</v>
      </c>
      <c r="N29" s="372" t="n">
        <v>0</v>
      </c>
      <c r="O29" s="250" t="s">
        <v>92</v>
      </c>
    </row>
    <row r="30" s="103" customFormat="true" ht="71.25" hidden="false" customHeight="true" outlineLevel="0" collapsed="false">
      <c r="A30" s="311" t="n">
        <v>2</v>
      </c>
      <c r="B30" s="300" t="s">
        <v>534</v>
      </c>
      <c r="C30" s="289" t="s">
        <v>319</v>
      </c>
      <c r="D30" s="290" t="n">
        <v>750</v>
      </c>
      <c r="E30" s="290" t="n">
        <f aca="false">D30</f>
        <v>750</v>
      </c>
      <c r="F30" s="290" t="n">
        <v>0</v>
      </c>
      <c r="G30" s="227" t="n">
        <f aca="false">E30-F30</f>
        <v>750</v>
      </c>
      <c r="H30" s="291" t="n">
        <f aca="false">SUM(I30:N30)</f>
        <v>750</v>
      </c>
      <c r="I30" s="290"/>
      <c r="J30" s="290"/>
      <c r="K30" s="290"/>
      <c r="L30" s="290" t="n">
        <v>750</v>
      </c>
      <c r="M30" s="290" t="n">
        <v>0</v>
      </c>
      <c r="N30" s="290" t="n">
        <v>0</v>
      </c>
      <c r="O30" s="250" t="s">
        <v>92</v>
      </c>
    </row>
    <row r="31" s="103" customFormat="true" ht="71.25" hidden="false" customHeight="true" outlineLevel="0" collapsed="false">
      <c r="A31" s="311" t="n">
        <v>3</v>
      </c>
      <c r="B31" s="214" t="s">
        <v>535</v>
      </c>
      <c r="C31" s="208" t="s">
        <v>319</v>
      </c>
      <c r="D31" s="216" t="n">
        <v>1000</v>
      </c>
      <c r="E31" s="216" t="n">
        <f aca="false">D31</f>
        <v>1000</v>
      </c>
      <c r="F31" s="209" t="n">
        <v>0</v>
      </c>
      <c r="G31" s="217" t="n">
        <f aca="false">D31-F31</f>
        <v>1000</v>
      </c>
      <c r="H31" s="211" t="n">
        <f aca="false">SUM(K31:N31)</f>
        <v>1000</v>
      </c>
      <c r="I31" s="211"/>
      <c r="J31" s="211"/>
      <c r="K31" s="217"/>
      <c r="L31" s="217" t="n">
        <v>1000</v>
      </c>
      <c r="M31" s="209" t="n">
        <v>0</v>
      </c>
      <c r="N31" s="217"/>
      <c r="O31" s="250" t="s">
        <v>92</v>
      </c>
    </row>
    <row r="32" s="103" customFormat="true" ht="66.75" hidden="false" customHeight="true" outlineLevel="0" collapsed="false">
      <c r="A32" s="311" t="n">
        <v>4</v>
      </c>
      <c r="B32" s="214" t="s">
        <v>536</v>
      </c>
      <c r="C32" s="208" t="s">
        <v>319</v>
      </c>
      <c r="D32" s="216" t="n">
        <v>60</v>
      </c>
      <c r="E32" s="216" t="n">
        <f aca="false">D32</f>
        <v>60</v>
      </c>
      <c r="F32" s="209" t="n">
        <v>0</v>
      </c>
      <c r="G32" s="217" t="n">
        <f aca="false">D32-F32</f>
        <v>60</v>
      </c>
      <c r="H32" s="211" t="n">
        <f aca="false">SUM(K32:N32)</f>
        <v>60</v>
      </c>
      <c r="I32" s="211"/>
      <c r="J32" s="211"/>
      <c r="K32" s="217"/>
      <c r="L32" s="217" t="n">
        <v>60</v>
      </c>
      <c r="M32" s="209" t="n">
        <v>0</v>
      </c>
      <c r="N32" s="217"/>
      <c r="O32" s="250" t="s">
        <v>92</v>
      </c>
    </row>
    <row r="33" s="103" customFormat="true" ht="66.75" hidden="false" customHeight="true" outlineLevel="0" collapsed="false">
      <c r="A33" s="311" t="n">
        <v>5</v>
      </c>
      <c r="B33" s="214" t="s">
        <v>537</v>
      </c>
      <c r="C33" s="208" t="s">
        <v>319</v>
      </c>
      <c r="D33" s="216" t="n">
        <v>140</v>
      </c>
      <c r="E33" s="216" t="n">
        <f aca="false">D33</f>
        <v>140</v>
      </c>
      <c r="F33" s="209" t="n">
        <v>0</v>
      </c>
      <c r="G33" s="217" t="n">
        <f aca="false">D33-F33</f>
        <v>140</v>
      </c>
      <c r="H33" s="211" t="n">
        <f aca="false">SUM(K33:N33)</f>
        <v>140</v>
      </c>
      <c r="I33" s="211"/>
      <c r="J33" s="211"/>
      <c r="K33" s="217"/>
      <c r="L33" s="217" t="n">
        <v>140</v>
      </c>
      <c r="M33" s="209" t="n">
        <v>0</v>
      </c>
      <c r="N33" s="217"/>
      <c r="O33" s="250" t="s">
        <v>92</v>
      </c>
    </row>
    <row r="34" s="103" customFormat="true" ht="66.75" hidden="false" customHeight="true" outlineLevel="0" collapsed="false">
      <c r="A34" s="311" t="n">
        <v>6</v>
      </c>
      <c r="B34" s="214" t="s">
        <v>538</v>
      </c>
      <c r="C34" s="208" t="s">
        <v>319</v>
      </c>
      <c r="D34" s="216" t="n">
        <v>130</v>
      </c>
      <c r="E34" s="216" t="n">
        <f aca="false">D34</f>
        <v>130</v>
      </c>
      <c r="F34" s="209" t="n">
        <v>0</v>
      </c>
      <c r="G34" s="217" t="n">
        <f aca="false">D34-F34</f>
        <v>130</v>
      </c>
      <c r="H34" s="211" t="n">
        <f aca="false">SUM(K34:N34)</f>
        <v>130</v>
      </c>
      <c r="I34" s="211"/>
      <c r="J34" s="211"/>
      <c r="K34" s="217"/>
      <c r="L34" s="217" t="n">
        <v>130</v>
      </c>
      <c r="M34" s="209" t="n">
        <v>0</v>
      </c>
      <c r="N34" s="217"/>
      <c r="O34" s="250" t="s">
        <v>92</v>
      </c>
    </row>
    <row r="35" s="103" customFormat="true" ht="66.75" hidden="false" customHeight="true" outlineLevel="0" collapsed="false">
      <c r="A35" s="311" t="n">
        <v>7</v>
      </c>
      <c r="B35" s="214" t="s">
        <v>539</v>
      </c>
      <c r="C35" s="208" t="s">
        <v>319</v>
      </c>
      <c r="D35" s="216" t="n">
        <v>140</v>
      </c>
      <c r="E35" s="216" t="n">
        <f aca="false">D35</f>
        <v>140</v>
      </c>
      <c r="F35" s="209" t="n">
        <v>0</v>
      </c>
      <c r="G35" s="217" t="n">
        <f aca="false">D35-F35</f>
        <v>140</v>
      </c>
      <c r="H35" s="211" t="n">
        <f aca="false">SUM(K35:N35)</f>
        <v>140</v>
      </c>
      <c r="I35" s="211"/>
      <c r="J35" s="211"/>
      <c r="K35" s="217"/>
      <c r="L35" s="217" t="n">
        <v>140</v>
      </c>
      <c r="M35" s="209"/>
      <c r="N35" s="373"/>
      <c r="O35" s="250" t="s">
        <v>92</v>
      </c>
    </row>
    <row r="36" customFormat="false" ht="18.75" hidden="false" customHeight="true" outlineLevel="0" collapsed="false">
      <c r="A36" s="190"/>
      <c r="C36" s="374" t="s">
        <v>279</v>
      </c>
      <c r="D36" s="375" t="n">
        <f aca="false">SUM(D29:D35)</f>
        <v>52108</v>
      </c>
      <c r="E36" s="375" t="n">
        <f aca="false">SUM(E29:E35)</f>
        <v>52108</v>
      </c>
      <c r="F36" s="375" t="n">
        <f aca="false">SUM(F29:F35)</f>
        <v>0</v>
      </c>
      <c r="G36" s="375" t="n">
        <f aca="false">SUM(G29:G35)</f>
        <v>52108</v>
      </c>
      <c r="H36" s="375" t="n">
        <f aca="false">SUM(H29:H35)</f>
        <v>52108</v>
      </c>
      <c r="I36" s="375" t="n">
        <f aca="false">SUM(I29:I35)</f>
        <v>0</v>
      </c>
      <c r="J36" s="375" t="n">
        <f aca="false">SUM(J29:J35)</f>
        <v>0</v>
      </c>
      <c r="K36" s="375" t="n">
        <f aca="false">SUM(K29:K35)</f>
        <v>49888</v>
      </c>
      <c r="L36" s="375" t="n">
        <f aca="false">SUM(L29:L35)</f>
        <v>2220</v>
      </c>
      <c r="M36" s="375" t="n">
        <f aca="false">SUM(M29:M35)</f>
        <v>0</v>
      </c>
      <c r="N36" s="375" t="n">
        <f aca="false">SUM(N29:N35)</f>
        <v>0</v>
      </c>
      <c r="O36" s="319"/>
    </row>
    <row r="37" customFormat="false" ht="12.75" hidden="false" customHeight="true" outlineLevel="0" collapsed="false">
      <c r="A37" s="190"/>
      <c r="C37" s="224"/>
      <c r="D37" s="319"/>
      <c r="E37" s="319"/>
      <c r="F37" s="319"/>
      <c r="G37" s="319"/>
      <c r="H37" s="319"/>
      <c r="I37" s="319"/>
      <c r="J37" s="319"/>
      <c r="K37" s="319"/>
      <c r="L37" s="319"/>
      <c r="M37" s="319"/>
      <c r="N37" s="319"/>
    </row>
    <row r="38" customFormat="false" ht="12" hidden="true" customHeight="true" outlineLevel="0" collapsed="false">
      <c r="A38" s="190"/>
      <c r="C38" s="224"/>
      <c r="D38" s="319"/>
      <c r="E38" s="319"/>
      <c r="F38" s="319"/>
      <c r="G38" s="319"/>
      <c r="H38" s="319"/>
      <c r="I38" s="319"/>
      <c r="J38" s="319"/>
      <c r="K38" s="319"/>
      <c r="L38" s="319"/>
      <c r="M38" s="319"/>
      <c r="N38" s="319"/>
    </row>
    <row r="39" customFormat="false" ht="21" hidden="true" customHeight="true" outlineLevel="0" collapsed="false">
      <c r="A39" s="376" t="s">
        <v>327</v>
      </c>
      <c r="B39" s="377"/>
      <c r="C39" s="223"/>
      <c r="D39" s="224"/>
      <c r="E39" s="308"/>
      <c r="F39" s="308"/>
      <c r="G39" s="308"/>
      <c r="H39" s="308"/>
      <c r="I39" s="308"/>
      <c r="J39" s="308"/>
      <c r="K39" s="308"/>
      <c r="L39" s="308"/>
      <c r="M39" s="308"/>
      <c r="N39" s="287" t="s">
        <v>76</v>
      </c>
      <c r="O39" s="310"/>
    </row>
    <row r="40" customFormat="false" ht="48.75" hidden="true" customHeight="false" outlineLevel="0" collapsed="false">
      <c r="A40" s="197" t="s">
        <v>238</v>
      </c>
      <c r="B40" s="198" t="s">
        <v>239</v>
      </c>
      <c r="C40" s="199" t="s">
        <v>240</v>
      </c>
      <c r="D40" s="198" t="s">
        <v>241</v>
      </c>
      <c r="E40" s="200" t="s">
        <v>242</v>
      </c>
      <c r="F40" s="201" t="s">
        <v>243</v>
      </c>
      <c r="G40" s="201" t="s">
        <v>244</v>
      </c>
      <c r="H40" s="201" t="s">
        <v>245</v>
      </c>
      <c r="I40" s="202" t="s">
        <v>246</v>
      </c>
      <c r="J40" s="203" t="s">
        <v>247</v>
      </c>
      <c r="K40" s="204" t="s">
        <v>248</v>
      </c>
      <c r="L40" s="201" t="s">
        <v>249</v>
      </c>
      <c r="M40" s="201" t="s">
        <v>250</v>
      </c>
      <c r="N40" s="205" t="s">
        <v>251</v>
      </c>
      <c r="O40" s="288"/>
    </row>
    <row r="41" customFormat="false" ht="36" hidden="true" customHeight="true" outlineLevel="0" collapsed="false">
      <c r="A41" s="226" t="n">
        <v>1</v>
      </c>
      <c r="B41" s="300"/>
      <c r="C41" s="358" t="s">
        <v>540</v>
      </c>
      <c r="D41" s="293"/>
      <c r="E41" s="293"/>
      <c r="F41" s="293" t="n">
        <v>0</v>
      </c>
      <c r="G41" s="293" t="n">
        <f aca="false">E41-F41</f>
        <v>0</v>
      </c>
      <c r="H41" s="294" t="n">
        <f aca="false">SUM(J41:N41)</f>
        <v>0</v>
      </c>
      <c r="I41" s="295"/>
      <c r="J41" s="295"/>
      <c r="K41" s="295" t="n">
        <v>0</v>
      </c>
      <c r="L41" s="301"/>
      <c r="M41" s="295"/>
      <c r="N41" s="295"/>
      <c r="O41" s="299" t="s">
        <v>92</v>
      </c>
    </row>
    <row r="42" customFormat="false" ht="18.75" hidden="true" customHeight="true" outlineLevel="0" collapsed="false">
      <c r="A42" s="223"/>
      <c r="B42" s="378"/>
      <c r="C42" s="223" t="s">
        <v>279</v>
      </c>
      <c r="D42" s="312" t="n">
        <f aca="false">SUM(D41:D41)</f>
        <v>0</v>
      </c>
      <c r="E42" s="312" t="n">
        <f aca="false">SUM(E41:E41)</f>
        <v>0</v>
      </c>
      <c r="F42" s="312" t="n">
        <f aca="false">SUM(F41:F41)</f>
        <v>0</v>
      </c>
      <c r="G42" s="312" t="n">
        <f aca="false">SUM(G41:G41)</f>
        <v>0</v>
      </c>
      <c r="H42" s="312" t="n">
        <f aca="false">SUM(H41:H41)</f>
        <v>0</v>
      </c>
      <c r="I42" s="312" t="n">
        <f aca="false">SUM(I41:I41)</f>
        <v>0</v>
      </c>
      <c r="J42" s="312" t="n">
        <f aca="false">SUM(J41:J41)</f>
        <v>0</v>
      </c>
      <c r="K42" s="312" t="n">
        <f aca="false">SUM(K41:K41)</f>
        <v>0</v>
      </c>
      <c r="L42" s="312" t="n">
        <f aca="false">SUM(L41:L41)</f>
        <v>0</v>
      </c>
      <c r="M42" s="312" t="n">
        <f aca="false">SUM(M41:M41)</f>
        <v>0</v>
      </c>
      <c r="N42" s="312" t="n">
        <f aca="false">SUM(N41:N41)</f>
        <v>0</v>
      </c>
      <c r="O42" s="302"/>
    </row>
    <row r="43" customFormat="false" ht="18.75" hidden="false" customHeight="true" outlineLevel="0" collapsed="false">
      <c r="A43" s="223"/>
      <c r="B43" s="378"/>
      <c r="C43" s="223"/>
      <c r="D43" s="313"/>
      <c r="E43" s="313"/>
      <c r="F43" s="313"/>
      <c r="G43" s="313"/>
      <c r="H43" s="313"/>
      <c r="I43" s="313"/>
      <c r="J43" s="313"/>
      <c r="K43" s="313"/>
      <c r="L43" s="313"/>
      <c r="M43" s="313"/>
      <c r="N43" s="313"/>
      <c r="O43" s="302"/>
    </row>
    <row r="44" customFormat="false" ht="18.75" hidden="false" customHeight="true" outlineLevel="0" collapsed="false">
      <c r="A44" s="223"/>
      <c r="B44" s="378"/>
      <c r="C44" s="223"/>
      <c r="D44" s="313"/>
      <c r="E44" s="313"/>
      <c r="F44" s="313"/>
      <c r="G44" s="313"/>
      <c r="H44" s="313"/>
      <c r="I44" s="313"/>
      <c r="J44" s="313"/>
      <c r="K44" s="313"/>
      <c r="L44" s="313"/>
      <c r="M44" s="313"/>
      <c r="N44" s="313"/>
      <c r="O44" s="302"/>
    </row>
    <row r="45" customFormat="false" ht="18.75" hidden="false" customHeight="true" outlineLevel="0" collapsed="false">
      <c r="A45" s="223"/>
      <c r="B45" s="378"/>
      <c r="C45" s="223"/>
      <c r="D45" s="313"/>
      <c r="E45" s="313"/>
      <c r="F45" s="313"/>
      <c r="G45" s="313"/>
      <c r="H45" s="313"/>
      <c r="I45" s="313"/>
      <c r="J45" s="313"/>
      <c r="K45" s="313"/>
      <c r="L45" s="313"/>
      <c r="M45" s="313"/>
      <c r="N45" s="313"/>
      <c r="O45" s="302"/>
    </row>
    <row r="46" customFormat="false" ht="18.75" hidden="false" customHeight="true" outlineLevel="0" collapsed="false">
      <c r="A46" s="223"/>
      <c r="B46" s="378"/>
      <c r="C46" s="223"/>
      <c r="D46" s="313"/>
      <c r="E46" s="313"/>
      <c r="F46" s="313"/>
      <c r="G46" s="313"/>
      <c r="H46" s="313"/>
      <c r="I46" s="313"/>
      <c r="J46" s="313"/>
      <c r="K46" s="313"/>
      <c r="L46" s="313"/>
      <c r="M46" s="313"/>
      <c r="N46" s="313"/>
      <c r="O46" s="302"/>
    </row>
    <row r="47" customFormat="false" ht="18.75" hidden="false" customHeight="true" outlineLevel="0" collapsed="false">
      <c r="A47" s="223"/>
      <c r="B47" s="378"/>
      <c r="C47" s="223"/>
      <c r="D47" s="313"/>
      <c r="E47" s="313"/>
      <c r="F47" s="313"/>
      <c r="G47" s="313"/>
      <c r="H47" s="313"/>
      <c r="I47" s="313"/>
      <c r="J47" s="313"/>
      <c r="K47" s="313"/>
      <c r="L47" s="313"/>
      <c r="M47" s="313"/>
      <c r="N47" s="313"/>
      <c r="O47" s="302"/>
    </row>
    <row r="48" customFormat="false" ht="21.75" hidden="false" customHeight="true" outlineLevel="0" collapsed="false">
      <c r="A48" s="190"/>
      <c r="C48" s="224"/>
      <c r="D48" s="319"/>
      <c r="E48" s="319"/>
      <c r="F48" s="319"/>
      <c r="G48" s="319"/>
      <c r="H48" s="319"/>
      <c r="I48" s="319"/>
      <c r="J48" s="319"/>
      <c r="K48" s="319"/>
      <c r="L48" s="319"/>
      <c r="M48" s="319"/>
      <c r="N48" s="319"/>
    </row>
    <row r="49" customFormat="false" ht="27.75" hidden="false" customHeight="true" outlineLevel="0" collapsed="false">
      <c r="A49" s="244" t="s">
        <v>345</v>
      </c>
      <c r="B49" s="102"/>
      <c r="C49" s="102"/>
      <c r="D49" s="102"/>
      <c r="E49" s="102"/>
      <c r="F49" s="102"/>
      <c r="G49" s="102"/>
      <c r="H49" s="103"/>
      <c r="I49" s="103"/>
      <c r="J49" s="103"/>
      <c r="K49" s="103"/>
      <c r="L49" s="104"/>
      <c r="M49" s="103"/>
      <c r="N49" s="315" t="s">
        <v>76</v>
      </c>
      <c r="O49" s="379"/>
    </row>
    <row r="50" s="103" customFormat="true" ht="54.75" hidden="false" customHeight="true" outlineLevel="0" collapsed="false">
      <c r="A50" s="197" t="s">
        <v>238</v>
      </c>
      <c r="B50" s="198" t="s">
        <v>239</v>
      </c>
      <c r="C50" s="199" t="s">
        <v>240</v>
      </c>
      <c r="D50" s="198" t="s">
        <v>241</v>
      </c>
      <c r="E50" s="200" t="s">
        <v>242</v>
      </c>
      <c r="F50" s="201" t="s">
        <v>243</v>
      </c>
      <c r="G50" s="201" t="s">
        <v>244</v>
      </c>
      <c r="H50" s="201" t="s">
        <v>245</v>
      </c>
      <c r="I50" s="202" t="s">
        <v>246</v>
      </c>
      <c r="J50" s="203" t="s">
        <v>247</v>
      </c>
      <c r="K50" s="204" t="s">
        <v>248</v>
      </c>
      <c r="L50" s="201" t="s">
        <v>249</v>
      </c>
      <c r="M50" s="201" t="s">
        <v>250</v>
      </c>
      <c r="N50" s="205" t="s">
        <v>251</v>
      </c>
      <c r="O50" s="337"/>
    </row>
    <row r="51" customFormat="false" ht="57" hidden="false" customHeight="true" outlineLevel="0" collapsed="false">
      <c r="A51" s="370" t="n">
        <v>1</v>
      </c>
      <c r="B51" s="227" t="s">
        <v>541</v>
      </c>
      <c r="C51" s="289" t="s">
        <v>314</v>
      </c>
      <c r="D51" s="246" t="n">
        <v>341</v>
      </c>
      <c r="E51" s="246" t="n">
        <f aca="false">D51</f>
        <v>341</v>
      </c>
      <c r="F51" s="246" t="n">
        <v>0</v>
      </c>
      <c r="G51" s="247" t="n">
        <f aca="false">E51-F51</f>
        <v>341</v>
      </c>
      <c r="H51" s="248" t="n">
        <f aca="false">SUM(I51:N51)</f>
        <v>341</v>
      </c>
      <c r="I51" s="246"/>
      <c r="J51" s="246"/>
      <c r="K51" s="246"/>
      <c r="L51" s="246"/>
      <c r="M51" s="246" t="n">
        <v>341</v>
      </c>
      <c r="N51" s="246"/>
      <c r="O51" s="250" t="s">
        <v>542</v>
      </c>
    </row>
    <row r="52" customFormat="false" ht="25.5" hidden="false" customHeight="true" outlineLevel="0" collapsed="false">
      <c r="A52" s="380"/>
      <c r="C52" s="381" t="s">
        <v>279</v>
      </c>
      <c r="D52" s="382" t="n">
        <f aca="false">SUM(D51:D51)</f>
        <v>341</v>
      </c>
      <c r="E52" s="382" t="n">
        <f aca="false">SUM(E51:E51)</f>
        <v>341</v>
      </c>
      <c r="F52" s="382" t="n">
        <f aca="false">SUM(F51:F51)</f>
        <v>0</v>
      </c>
      <c r="G52" s="382" t="n">
        <f aca="false">SUM(G51:G51)</f>
        <v>341</v>
      </c>
      <c r="H52" s="382" t="n">
        <f aca="false">SUM(H51:H51)</f>
        <v>341</v>
      </c>
      <c r="I52" s="382" t="n">
        <f aca="false">SUM(I51:I51)</f>
        <v>0</v>
      </c>
      <c r="J52" s="382" t="n">
        <f aca="false">SUM(J51:J51)</f>
        <v>0</v>
      </c>
      <c r="K52" s="382" t="n">
        <f aca="false">SUM(K51:K51)</f>
        <v>0</v>
      </c>
      <c r="L52" s="382" t="n">
        <f aca="false">SUM(L51:L51)</f>
        <v>0</v>
      </c>
      <c r="M52" s="382" t="n">
        <f aca="false">SUM(M51:M51)</f>
        <v>341</v>
      </c>
      <c r="N52" s="382" t="n">
        <f aca="false">SUM(N51:N51)</f>
        <v>0</v>
      </c>
    </row>
    <row r="53" customFormat="false" ht="25.5" hidden="false" customHeight="true" outlineLevel="0" collapsed="false">
      <c r="A53" s="380"/>
      <c r="C53" s="383"/>
      <c r="D53" s="384"/>
      <c r="E53" s="384"/>
      <c r="F53" s="384"/>
      <c r="G53" s="384"/>
      <c r="H53" s="384"/>
      <c r="I53" s="384"/>
      <c r="J53" s="384"/>
      <c r="K53" s="384"/>
      <c r="L53" s="384"/>
      <c r="M53" s="384"/>
      <c r="N53" s="384"/>
    </row>
    <row r="54" customFormat="false" ht="18.75" hidden="false" customHeight="true" outlineLevel="0" collapsed="false">
      <c r="A54" s="190"/>
      <c r="C54" s="224"/>
      <c r="D54" s="319"/>
      <c r="E54" s="319"/>
      <c r="F54" s="319"/>
      <c r="G54" s="319"/>
      <c r="H54" s="319"/>
      <c r="I54" s="319"/>
      <c r="J54" s="319"/>
      <c r="K54" s="319"/>
      <c r="L54" s="319"/>
      <c r="M54" s="319"/>
      <c r="N54" s="319"/>
    </row>
    <row r="55" s="196" customFormat="true" ht="24.75" hidden="false" customHeight="true" outlineLevel="0" collapsed="false">
      <c r="A55" s="100" t="s">
        <v>347</v>
      </c>
      <c r="B55" s="192"/>
      <c r="C55" s="192"/>
      <c r="D55" s="194"/>
      <c r="E55" s="194"/>
      <c r="F55" s="192"/>
      <c r="G55" s="192"/>
      <c r="J55" s="192"/>
      <c r="L55" s="287"/>
      <c r="M55" s="180"/>
      <c r="N55" s="315" t="s">
        <v>76</v>
      </c>
      <c r="O55" s="336"/>
    </row>
    <row r="56" s="196" customFormat="true" ht="48.75" hidden="false" customHeight="false" outlineLevel="0" collapsed="false">
      <c r="A56" s="197" t="s">
        <v>238</v>
      </c>
      <c r="B56" s="198" t="s">
        <v>239</v>
      </c>
      <c r="C56" s="199" t="s">
        <v>240</v>
      </c>
      <c r="D56" s="198" t="s">
        <v>241</v>
      </c>
      <c r="E56" s="200" t="s">
        <v>242</v>
      </c>
      <c r="F56" s="201" t="s">
        <v>243</v>
      </c>
      <c r="G56" s="201" t="s">
        <v>244</v>
      </c>
      <c r="H56" s="201" t="s">
        <v>245</v>
      </c>
      <c r="I56" s="202" t="s">
        <v>246</v>
      </c>
      <c r="J56" s="203" t="s">
        <v>247</v>
      </c>
      <c r="K56" s="204" t="s">
        <v>248</v>
      </c>
      <c r="L56" s="201" t="s">
        <v>249</v>
      </c>
      <c r="M56" s="201" t="s">
        <v>250</v>
      </c>
      <c r="N56" s="205" t="s">
        <v>251</v>
      </c>
      <c r="O56" s="336"/>
    </row>
    <row r="57" s="196" customFormat="true" ht="63.75" hidden="false" customHeight="true" outlineLevel="0" collapsed="false">
      <c r="A57" s="370" t="n">
        <v>1</v>
      </c>
      <c r="B57" s="214" t="s">
        <v>543</v>
      </c>
      <c r="C57" s="215" t="s">
        <v>258</v>
      </c>
      <c r="D57" s="216" t="n">
        <v>1000</v>
      </c>
      <c r="E57" s="210" t="n">
        <f aca="false">D57</f>
        <v>1000</v>
      </c>
      <c r="F57" s="209" t="n">
        <v>0</v>
      </c>
      <c r="G57" s="217" t="n">
        <f aca="false">D57-F57</f>
        <v>1000</v>
      </c>
      <c r="H57" s="211" t="n">
        <f aca="false">SUM(K57:N57)</f>
        <v>1000</v>
      </c>
      <c r="I57" s="211"/>
      <c r="J57" s="211"/>
      <c r="K57" s="217" t="n">
        <v>0</v>
      </c>
      <c r="L57" s="217"/>
      <c r="M57" s="209" t="n">
        <v>1000</v>
      </c>
      <c r="N57" s="217"/>
      <c r="O57" s="213" t="s">
        <v>92</v>
      </c>
    </row>
    <row r="58" s="196" customFormat="true" ht="78" hidden="false" customHeight="true" outlineLevel="0" collapsed="false">
      <c r="A58" s="370" t="n">
        <v>2</v>
      </c>
      <c r="B58" s="214" t="s">
        <v>544</v>
      </c>
      <c r="C58" s="215" t="s">
        <v>258</v>
      </c>
      <c r="D58" s="216" t="n">
        <v>3442</v>
      </c>
      <c r="E58" s="210" t="n">
        <f aca="false">D58</f>
        <v>3442</v>
      </c>
      <c r="F58" s="209" t="n">
        <v>0</v>
      </c>
      <c r="G58" s="217" t="n">
        <f aca="false">D58-F58</f>
        <v>3442</v>
      </c>
      <c r="H58" s="211" t="n">
        <f aca="false">SUM(K58:N58)</f>
        <v>3442</v>
      </c>
      <c r="I58" s="211"/>
      <c r="J58" s="211"/>
      <c r="K58" s="217" t="n">
        <v>0</v>
      </c>
      <c r="L58" s="217"/>
      <c r="M58" s="209" t="n">
        <v>3442</v>
      </c>
      <c r="N58" s="217"/>
      <c r="O58" s="213" t="s">
        <v>92</v>
      </c>
    </row>
    <row r="59" s="196" customFormat="true" ht="50.25" hidden="false" customHeight="true" outlineLevel="0" collapsed="false">
      <c r="A59" s="370" t="n">
        <v>3</v>
      </c>
      <c r="B59" s="214" t="s">
        <v>545</v>
      </c>
      <c r="C59" s="215" t="s">
        <v>258</v>
      </c>
      <c r="D59" s="216" t="n">
        <v>1000</v>
      </c>
      <c r="E59" s="210" t="n">
        <f aca="false">D59</f>
        <v>1000</v>
      </c>
      <c r="F59" s="209" t="n">
        <v>0</v>
      </c>
      <c r="G59" s="217" t="n">
        <f aca="false">D59-F59</f>
        <v>1000</v>
      </c>
      <c r="H59" s="211" t="n">
        <f aca="false">SUM(K59:N59)</f>
        <v>1000</v>
      </c>
      <c r="I59" s="211"/>
      <c r="J59" s="211"/>
      <c r="K59" s="217" t="n">
        <v>0</v>
      </c>
      <c r="L59" s="217"/>
      <c r="M59" s="209" t="n">
        <v>1000</v>
      </c>
      <c r="N59" s="217"/>
      <c r="O59" s="213" t="s">
        <v>92</v>
      </c>
    </row>
    <row r="60" s="196" customFormat="true" ht="50.25" hidden="false" customHeight="true" outlineLevel="0" collapsed="false">
      <c r="A60" s="370" t="n">
        <v>4</v>
      </c>
      <c r="B60" s="227" t="s">
        <v>546</v>
      </c>
      <c r="C60" s="215" t="s">
        <v>265</v>
      </c>
      <c r="D60" s="246" t="n">
        <v>1542</v>
      </c>
      <c r="E60" s="246" t="n">
        <f aca="false">D60</f>
        <v>1542</v>
      </c>
      <c r="F60" s="246" t="n">
        <v>0</v>
      </c>
      <c r="G60" s="247" t="n">
        <f aca="false">E60-F60</f>
        <v>1542</v>
      </c>
      <c r="H60" s="248" t="n">
        <f aca="false">SUM(I60:M60)</f>
        <v>1542</v>
      </c>
      <c r="I60" s="249"/>
      <c r="J60" s="249"/>
      <c r="K60" s="249"/>
      <c r="L60" s="249"/>
      <c r="M60" s="249" t="n">
        <v>1542</v>
      </c>
      <c r="N60" s="246"/>
      <c r="O60" s="250" t="s">
        <v>92</v>
      </c>
    </row>
    <row r="61" s="196" customFormat="true" ht="50.25" hidden="false" customHeight="true" outlineLevel="0" collapsed="false">
      <c r="A61" s="370" t="n">
        <v>5</v>
      </c>
      <c r="B61" s="227" t="s">
        <v>547</v>
      </c>
      <c r="C61" s="215" t="s">
        <v>265</v>
      </c>
      <c r="D61" s="246" t="n">
        <v>227</v>
      </c>
      <c r="E61" s="246" t="n">
        <f aca="false">D61</f>
        <v>227</v>
      </c>
      <c r="F61" s="246" t="n">
        <v>0</v>
      </c>
      <c r="G61" s="247" t="n">
        <f aca="false">E61-F61</f>
        <v>227</v>
      </c>
      <c r="H61" s="248" t="n">
        <f aca="false">SUM(I61:M61)</f>
        <v>227</v>
      </c>
      <c r="I61" s="249"/>
      <c r="J61" s="249"/>
      <c r="K61" s="249"/>
      <c r="L61" s="249"/>
      <c r="M61" s="249" t="n">
        <v>227</v>
      </c>
      <c r="N61" s="246"/>
      <c r="O61" s="250" t="s">
        <v>92</v>
      </c>
    </row>
    <row r="62" s="196" customFormat="true" ht="57.75" hidden="false" customHeight="true" outlineLevel="0" collapsed="false">
      <c r="A62" s="370" t="n">
        <v>6</v>
      </c>
      <c r="B62" s="227" t="s">
        <v>548</v>
      </c>
      <c r="C62" s="215" t="s">
        <v>265</v>
      </c>
      <c r="D62" s="246" t="n">
        <v>1286</v>
      </c>
      <c r="E62" s="246" t="n">
        <f aca="false">D62</f>
        <v>1286</v>
      </c>
      <c r="F62" s="246" t="n">
        <v>0</v>
      </c>
      <c r="G62" s="247" t="n">
        <f aca="false">E62-F62</f>
        <v>1286</v>
      </c>
      <c r="H62" s="248" t="n">
        <f aca="false">SUM(I62:M62)</f>
        <v>1286</v>
      </c>
      <c r="I62" s="249"/>
      <c r="J62" s="249"/>
      <c r="K62" s="249"/>
      <c r="L62" s="249"/>
      <c r="M62" s="249" t="n">
        <v>1286</v>
      </c>
      <c r="N62" s="246"/>
      <c r="O62" s="250" t="s">
        <v>92</v>
      </c>
    </row>
    <row r="63" s="196" customFormat="true" ht="70.5" hidden="false" customHeight="true" outlineLevel="0" collapsed="false">
      <c r="A63" s="370" t="n">
        <v>7</v>
      </c>
      <c r="B63" s="242" t="s">
        <v>549</v>
      </c>
      <c r="C63" s="385" t="s">
        <v>387</v>
      </c>
      <c r="D63" s="293" t="n">
        <v>10964</v>
      </c>
      <c r="E63" s="293" t="n">
        <f aca="false">D63</f>
        <v>10964</v>
      </c>
      <c r="F63" s="293" t="n">
        <v>0</v>
      </c>
      <c r="G63" s="293" t="n">
        <f aca="false">E63-F63</f>
        <v>10964</v>
      </c>
      <c r="H63" s="294" t="n">
        <f aca="false">SUM(J63:N63)</f>
        <v>10964</v>
      </c>
      <c r="I63" s="295"/>
      <c r="J63" s="295"/>
      <c r="K63" s="295"/>
      <c r="L63" s="301" t="n">
        <v>10964</v>
      </c>
      <c r="M63" s="295" t="n">
        <v>0</v>
      </c>
      <c r="N63" s="295"/>
      <c r="O63" s="250" t="s">
        <v>92</v>
      </c>
    </row>
    <row r="64" s="196" customFormat="true" ht="46.5" hidden="false" customHeight="true" outlineLevel="0" collapsed="false">
      <c r="A64" s="370" t="n">
        <v>8</v>
      </c>
      <c r="B64" s="207" t="s">
        <v>550</v>
      </c>
      <c r="C64" s="208" t="s">
        <v>387</v>
      </c>
      <c r="D64" s="239" t="n">
        <v>2119</v>
      </c>
      <c r="E64" s="240" t="n">
        <f aca="false">D64</f>
        <v>2119</v>
      </c>
      <c r="F64" s="234" t="n">
        <v>0</v>
      </c>
      <c r="G64" s="217" t="n">
        <f aca="false">D64-F64</f>
        <v>2119</v>
      </c>
      <c r="H64" s="211" t="n">
        <f aca="false">SUM(K64:N64)</f>
        <v>2119</v>
      </c>
      <c r="I64" s="212"/>
      <c r="J64" s="212"/>
      <c r="K64" s="234"/>
      <c r="L64" s="234" t="n">
        <v>2119</v>
      </c>
      <c r="M64" s="210" t="n">
        <v>0</v>
      </c>
      <c r="N64" s="217"/>
      <c r="O64" s="213" t="s">
        <v>92</v>
      </c>
    </row>
    <row r="65" s="196" customFormat="true" ht="69.75" hidden="false" customHeight="true" outlineLevel="0" collapsed="false">
      <c r="A65" s="370" t="n">
        <v>9</v>
      </c>
      <c r="B65" s="207" t="s">
        <v>551</v>
      </c>
      <c r="C65" s="208" t="s">
        <v>387</v>
      </c>
      <c r="D65" s="239" t="n">
        <v>2044</v>
      </c>
      <c r="E65" s="240" t="n">
        <f aca="false">D65</f>
        <v>2044</v>
      </c>
      <c r="F65" s="234" t="n">
        <v>0</v>
      </c>
      <c r="G65" s="217" t="n">
        <f aca="false">D65-F65</f>
        <v>2044</v>
      </c>
      <c r="H65" s="211" t="n">
        <f aca="false">SUM(K65:N65)</f>
        <v>2044</v>
      </c>
      <c r="I65" s="212"/>
      <c r="J65" s="212"/>
      <c r="K65" s="234"/>
      <c r="L65" s="234" t="n">
        <v>2044</v>
      </c>
      <c r="M65" s="210" t="n">
        <v>0</v>
      </c>
      <c r="N65" s="217"/>
      <c r="O65" s="213" t="s">
        <v>92</v>
      </c>
    </row>
    <row r="66" s="196" customFormat="true" ht="36.75" hidden="false" customHeight="true" outlineLevel="0" collapsed="false">
      <c r="A66" s="370" t="n">
        <v>10</v>
      </c>
      <c r="B66" s="207" t="s">
        <v>552</v>
      </c>
      <c r="C66" s="208" t="s">
        <v>387</v>
      </c>
      <c r="D66" s="239" t="n">
        <v>150</v>
      </c>
      <c r="E66" s="240" t="n">
        <f aca="false">D66</f>
        <v>150</v>
      </c>
      <c r="F66" s="234" t="n">
        <v>0</v>
      </c>
      <c r="G66" s="217" t="n">
        <f aca="false">D66-F66</f>
        <v>150</v>
      </c>
      <c r="H66" s="211" t="n">
        <f aca="false">SUM(K66:N66)</f>
        <v>150</v>
      </c>
      <c r="I66" s="212"/>
      <c r="J66" s="212"/>
      <c r="K66" s="234"/>
      <c r="L66" s="234" t="n">
        <v>150</v>
      </c>
      <c r="M66" s="210" t="n">
        <v>0</v>
      </c>
      <c r="N66" s="217"/>
      <c r="O66" s="213" t="s">
        <v>92</v>
      </c>
    </row>
    <row r="67" s="196" customFormat="true" ht="36.75" hidden="false" customHeight="true" outlineLevel="0" collapsed="false">
      <c r="A67" s="370" t="n">
        <v>11</v>
      </c>
      <c r="B67" s="207" t="s">
        <v>553</v>
      </c>
      <c r="C67" s="208" t="s">
        <v>387</v>
      </c>
      <c r="D67" s="239" t="n">
        <v>1325</v>
      </c>
      <c r="E67" s="240" t="n">
        <f aca="false">D67</f>
        <v>1325</v>
      </c>
      <c r="F67" s="234" t="n">
        <v>0</v>
      </c>
      <c r="G67" s="217" t="n">
        <f aca="false">D67-F67</f>
        <v>1325</v>
      </c>
      <c r="H67" s="211" t="n">
        <f aca="false">SUM(K67:N67)</f>
        <v>1325</v>
      </c>
      <c r="I67" s="212"/>
      <c r="J67" s="212"/>
      <c r="K67" s="234"/>
      <c r="L67" s="234" t="n">
        <v>1325</v>
      </c>
      <c r="M67" s="210" t="n">
        <v>0</v>
      </c>
      <c r="N67" s="217"/>
      <c r="O67" s="213" t="s">
        <v>92</v>
      </c>
    </row>
    <row r="68" s="196" customFormat="true" ht="36.75" hidden="false" customHeight="true" outlineLevel="0" collapsed="false">
      <c r="A68" s="370" t="n">
        <v>12</v>
      </c>
      <c r="B68" s="207" t="s">
        <v>554</v>
      </c>
      <c r="C68" s="208" t="s">
        <v>387</v>
      </c>
      <c r="D68" s="239" t="n">
        <v>1490</v>
      </c>
      <c r="E68" s="240" t="n">
        <f aca="false">D68</f>
        <v>1490</v>
      </c>
      <c r="F68" s="234" t="n">
        <v>0</v>
      </c>
      <c r="G68" s="217" t="n">
        <f aca="false">D68-F68</f>
        <v>1490</v>
      </c>
      <c r="H68" s="211" t="n">
        <f aca="false">SUM(K68:N68)</f>
        <v>1490</v>
      </c>
      <c r="I68" s="212"/>
      <c r="J68" s="212"/>
      <c r="K68" s="234"/>
      <c r="L68" s="234" t="n">
        <v>1490</v>
      </c>
      <c r="M68" s="210" t="n">
        <v>0</v>
      </c>
      <c r="N68" s="217"/>
      <c r="O68" s="213" t="s">
        <v>92</v>
      </c>
    </row>
    <row r="69" s="20" customFormat="true" ht="29.25" hidden="false" customHeight="true" outlineLevel="0" collapsed="false">
      <c r="A69" s="386"/>
      <c r="B69" s="387"/>
      <c r="C69" s="388" t="s">
        <v>279</v>
      </c>
      <c r="D69" s="389" t="n">
        <f aca="false">SUM(D57:D68)</f>
        <v>26589</v>
      </c>
      <c r="E69" s="389" t="n">
        <f aca="false">SUM(E57:E68)</f>
        <v>26589</v>
      </c>
      <c r="F69" s="389" t="n">
        <f aca="false">SUM(F57:F68)</f>
        <v>0</v>
      </c>
      <c r="G69" s="389" t="n">
        <f aca="false">SUM(G57:G68)</f>
        <v>26589</v>
      </c>
      <c r="H69" s="389" t="n">
        <f aca="false">SUM(H57:H68)</f>
        <v>26589</v>
      </c>
      <c r="I69" s="389" t="n">
        <f aca="false">SUM(I57:I68)</f>
        <v>0</v>
      </c>
      <c r="J69" s="389" t="n">
        <f aca="false">SUM(J57:J68)</f>
        <v>0</v>
      </c>
      <c r="K69" s="389" t="n">
        <f aca="false">SUM(K57:K68)</f>
        <v>0</v>
      </c>
      <c r="L69" s="389" t="n">
        <f aca="false">SUM(L57:L68)</f>
        <v>18092</v>
      </c>
      <c r="M69" s="389" t="n">
        <f aca="false">SUM(M57:M68)</f>
        <v>8497</v>
      </c>
      <c r="N69" s="389" t="n">
        <f aca="false">SUM(N57:N68)</f>
        <v>0</v>
      </c>
      <c r="O69" s="390"/>
    </row>
    <row r="70" s="20" customFormat="true" ht="29.25" hidden="false" customHeight="true" outlineLevel="0" collapsed="false">
      <c r="A70" s="386"/>
      <c r="B70" s="387"/>
      <c r="C70" s="391"/>
      <c r="D70" s="392"/>
      <c r="E70" s="392"/>
      <c r="F70" s="392"/>
      <c r="G70" s="392"/>
      <c r="H70" s="392"/>
      <c r="I70" s="392"/>
      <c r="J70" s="392"/>
      <c r="K70" s="392"/>
      <c r="L70" s="392"/>
      <c r="M70" s="392"/>
      <c r="N70" s="392"/>
      <c r="O70" s="390"/>
    </row>
    <row r="71" s="20" customFormat="true" ht="29.25" hidden="false" customHeight="true" outlineLevel="0" collapsed="false">
      <c r="A71" s="386"/>
      <c r="B71" s="387"/>
      <c r="C71" s="391"/>
      <c r="D71" s="392"/>
      <c r="E71" s="392"/>
      <c r="F71" s="392"/>
      <c r="G71" s="392"/>
      <c r="H71" s="392"/>
      <c r="I71" s="392"/>
      <c r="J71" s="392"/>
      <c r="K71" s="392"/>
      <c r="L71" s="392"/>
      <c r="M71" s="392"/>
      <c r="N71" s="392"/>
      <c r="O71" s="390"/>
    </row>
    <row r="72" s="20" customFormat="true" ht="29.25" hidden="false" customHeight="true" outlineLevel="0" collapsed="false">
      <c r="A72" s="386"/>
      <c r="B72" s="387"/>
      <c r="C72" s="391"/>
      <c r="D72" s="392"/>
      <c r="E72" s="392"/>
      <c r="F72" s="392"/>
      <c r="G72" s="392"/>
      <c r="H72" s="392"/>
      <c r="I72" s="392"/>
      <c r="J72" s="392"/>
      <c r="K72" s="392"/>
      <c r="L72" s="392"/>
      <c r="M72" s="392"/>
      <c r="N72" s="392"/>
      <c r="O72" s="390"/>
    </row>
    <row r="73" s="20" customFormat="true" ht="29.25" hidden="false" customHeight="true" outlineLevel="0" collapsed="false">
      <c r="A73" s="386"/>
      <c r="B73" s="387"/>
      <c r="C73" s="391"/>
      <c r="D73" s="392"/>
      <c r="E73" s="392"/>
      <c r="F73" s="392"/>
      <c r="G73" s="392"/>
      <c r="H73" s="392"/>
      <c r="I73" s="392"/>
      <c r="J73" s="392"/>
      <c r="K73" s="392"/>
      <c r="L73" s="392"/>
      <c r="M73" s="392"/>
      <c r="N73" s="392"/>
      <c r="O73" s="390"/>
    </row>
    <row r="74" s="20" customFormat="true" ht="29.25" hidden="false" customHeight="true" outlineLevel="0" collapsed="false">
      <c r="A74" s="386"/>
      <c r="B74" s="387"/>
      <c r="C74" s="391"/>
      <c r="D74" s="392"/>
      <c r="E74" s="392"/>
      <c r="F74" s="392"/>
      <c r="G74" s="392"/>
      <c r="H74" s="392"/>
      <c r="I74" s="392"/>
      <c r="J74" s="392"/>
      <c r="K74" s="392"/>
      <c r="L74" s="392"/>
      <c r="M74" s="392"/>
      <c r="N74" s="392"/>
      <c r="O74" s="390"/>
    </row>
    <row r="75" s="20" customFormat="true" ht="29.25" hidden="false" customHeight="true" outlineLevel="0" collapsed="false">
      <c r="A75" s="386"/>
      <c r="B75" s="387"/>
      <c r="C75" s="391"/>
      <c r="D75" s="392"/>
      <c r="E75" s="392"/>
      <c r="F75" s="392"/>
      <c r="G75" s="392"/>
      <c r="H75" s="392"/>
      <c r="I75" s="392"/>
      <c r="J75" s="392"/>
      <c r="K75" s="392"/>
      <c r="L75" s="392"/>
      <c r="M75" s="392"/>
      <c r="N75" s="392"/>
      <c r="O75" s="390"/>
    </row>
    <row r="76" s="20" customFormat="true" ht="29.25" hidden="false" customHeight="true" outlineLevel="0" collapsed="false">
      <c r="A76" s="386"/>
      <c r="B76" s="387"/>
      <c r="C76" s="391"/>
      <c r="D76" s="392"/>
      <c r="E76" s="392"/>
      <c r="F76" s="392"/>
      <c r="G76" s="392"/>
      <c r="H76" s="392"/>
      <c r="I76" s="392"/>
      <c r="J76" s="392"/>
      <c r="K76" s="392"/>
      <c r="L76" s="392"/>
      <c r="M76" s="392"/>
      <c r="N76" s="392"/>
      <c r="O76" s="390"/>
    </row>
    <row r="77" s="20" customFormat="true" ht="29.25" hidden="false" customHeight="true" outlineLevel="0" collapsed="false">
      <c r="A77" s="386"/>
      <c r="B77" s="387"/>
      <c r="C77" s="391"/>
      <c r="D77" s="392"/>
      <c r="E77" s="392"/>
      <c r="F77" s="392"/>
      <c r="G77" s="392"/>
      <c r="H77" s="392"/>
      <c r="I77" s="392"/>
      <c r="J77" s="392"/>
      <c r="K77" s="392"/>
      <c r="L77" s="392"/>
      <c r="M77" s="392"/>
      <c r="N77" s="392"/>
      <c r="O77" s="390"/>
    </row>
    <row r="78" s="20" customFormat="true" ht="10.5" hidden="false" customHeight="true" outlineLevel="0" collapsed="false">
      <c r="A78" s="386"/>
      <c r="B78" s="387"/>
      <c r="C78" s="391"/>
      <c r="D78" s="392"/>
      <c r="E78" s="392"/>
      <c r="F78" s="392"/>
      <c r="G78" s="392"/>
      <c r="H78" s="392"/>
      <c r="I78" s="392"/>
      <c r="J78" s="392"/>
      <c r="K78" s="392"/>
      <c r="L78" s="392"/>
      <c r="M78" s="392"/>
      <c r="N78" s="392"/>
      <c r="O78" s="390"/>
    </row>
    <row r="79" s="20" customFormat="true" ht="21" hidden="false" customHeight="true" outlineLevel="0" collapsed="false">
      <c r="A79" s="191" t="s">
        <v>403</v>
      </c>
      <c r="B79" s="196"/>
      <c r="C79" s="193"/>
      <c r="D79" s="192"/>
      <c r="E79" s="194"/>
      <c r="F79" s="192"/>
      <c r="G79" s="192"/>
      <c r="H79" s="192"/>
      <c r="I79" s="192"/>
      <c r="J79" s="192"/>
      <c r="K79" s="192"/>
      <c r="L79" s="195" t="s">
        <v>76</v>
      </c>
      <c r="M79" s="183"/>
      <c r="N79" s="196"/>
      <c r="O79" s="336"/>
    </row>
    <row r="80" s="20" customFormat="true" ht="50.25" hidden="false" customHeight="true" outlineLevel="0" collapsed="false">
      <c r="A80" s="197" t="s">
        <v>238</v>
      </c>
      <c r="B80" s="198" t="s">
        <v>239</v>
      </c>
      <c r="C80" s="199" t="s">
        <v>240</v>
      </c>
      <c r="D80" s="198" t="s">
        <v>241</v>
      </c>
      <c r="E80" s="200" t="s">
        <v>242</v>
      </c>
      <c r="F80" s="201" t="s">
        <v>243</v>
      </c>
      <c r="G80" s="201" t="s">
        <v>244</v>
      </c>
      <c r="H80" s="201" t="s">
        <v>245</v>
      </c>
      <c r="I80" s="202" t="s">
        <v>246</v>
      </c>
      <c r="J80" s="203" t="s">
        <v>247</v>
      </c>
      <c r="K80" s="204" t="s">
        <v>248</v>
      </c>
      <c r="L80" s="201" t="s">
        <v>249</v>
      </c>
      <c r="M80" s="201" t="s">
        <v>250</v>
      </c>
      <c r="N80" s="205" t="s">
        <v>251</v>
      </c>
      <c r="O80" s="337"/>
    </row>
    <row r="81" s="20" customFormat="true" ht="196.5" hidden="false" customHeight="true" outlineLevel="0" collapsed="false">
      <c r="A81" s="370" t="n">
        <v>1</v>
      </c>
      <c r="B81" s="227" t="s">
        <v>555</v>
      </c>
      <c r="C81" s="289" t="s">
        <v>265</v>
      </c>
      <c r="D81" s="293" t="n">
        <f aca="false">3591+647</f>
        <v>4238</v>
      </c>
      <c r="E81" s="293" t="n">
        <f aca="false">D81</f>
        <v>4238</v>
      </c>
      <c r="F81" s="293" t="n">
        <f aca="false">1505+2086</f>
        <v>3591</v>
      </c>
      <c r="G81" s="293" t="n">
        <f aca="false">E81-F81</f>
        <v>647</v>
      </c>
      <c r="H81" s="294" t="n">
        <f aca="false">SUM(J81:N81)</f>
        <v>647</v>
      </c>
      <c r="I81" s="295"/>
      <c r="J81" s="295"/>
      <c r="K81" s="295"/>
      <c r="L81" s="301" t="n">
        <v>0</v>
      </c>
      <c r="M81" s="295" t="n">
        <v>647</v>
      </c>
      <c r="N81" s="295"/>
      <c r="O81" s="250" t="s">
        <v>92</v>
      </c>
    </row>
    <row r="82" s="20" customFormat="true" ht="49.5" hidden="false" customHeight="true" outlineLevel="0" collapsed="false">
      <c r="A82" s="370" t="n">
        <v>2</v>
      </c>
      <c r="B82" s="265" t="s">
        <v>556</v>
      </c>
      <c r="C82" s="215" t="s">
        <v>258</v>
      </c>
      <c r="D82" s="266" t="n">
        <v>3124</v>
      </c>
      <c r="E82" s="216" t="n">
        <f aca="false">D82</f>
        <v>3124</v>
      </c>
      <c r="F82" s="209" t="n">
        <v>0</v>
      </c>
      <c r="G82" s="217" t="n">
        <f aca="false">D82-F82</f>
        <v>3124</v>
      </c>
      <c r="H82" s="211" t="n">
        <f aca="false">SUM(K82:N82)</f>
        <v>3124</v>
      </c>
      <c r="I82" s="211"/>
      <c r="J82" s="211"/>
      <c r="K82" s="217" t="n">
        <v>0</v>
      </c>
      <c r="L82" s="217"/>
      <c r="M82" s="209" t="n">
        <v>3124</v>
      </c>
      <c r="N82" s="217"/>
      <c r="O82" s="213" t="s">
        <v>92</v>
      </c>
    </row>
    <row r="83" s="20" customFormat="true" ht="43.5" hidden="false" customHeight="true" outlineLevel="0" collapsed="false">
      <c r="A83" s="370" t="n">
        <v>3</v>
      </c>
      <c r="B83" s="214" t="s">
        <v>557</v>
      </c>
      <c r="C83" s="215" t="s">
        <v>258</v>
      </c>
      <c r="D83" s="216" t="n">
        <v>1230</v>
      </c>
      <c r="E83" s="210" t="n">
        <f aca="false">D83</f>
        <v>1230</v>
      </c>
      <c r="F83" s="209" t="n">
        <v>0</v>
      </c>
      <c r="G83" s="217" t="n">
        <f aca="false">D83-F83</f>
        <v>1230</v>
      </c>
      <c r="H83" s="211" t="n">
        <f aca="false">SUM(K83:N83)</f>
        <v>1230</v>
      </c>
      <c r="I83" s="211"/>
      <c r="J83" s="211"/>
      <c r="K83" s="217" t="n">
        <v>0</v>
      </c>
      <c r="L83" s="217"/>
      <c r="M83" s="209" t="n">
        <v>1230</v>
      </c>
      <c r="N83" s="217"/>
      <c r="O83" s="213" t="s">
        <v>92</v>
      </c>
      <c r="S83" s="237"/>
    </row>
    <row r="84" s="20" customFormat="true" ht="19.5" hidden="false" customHeight="true" outlineLevel="0" collapsed="false">
      <c r="A84" s="190"/>
      <c r="B84" s="19"/>
      <c r="C84" s="341" t="s">
        <v>279</v>
      </c>
      <c r="D84" s="306" t="n">
        <f aca="false">SUM(D81:D83)</f>
        <v>8592</v>
      </c>
      <c r="E84" s="306" t="n">
        <f aca="false">SUM(E81:E83)</f>
        <v>8592</v>
      </c>
      <c r="F84" s="306" t="n">
        <f aca="false">SUM(F81:F83)</f>
        <v>3591</v>
      </c>
      <c r="G84" s="306" t="n">
        <f aca="false">SUM(G81:G83)</f>
        <v>5001</v>
      </c>
      <c r="H84" s="306" t="n">
        <f aca="false">SUM(H81:H83)</f>
        <v>5001</v>
      </c>
      <c r="I84" s="306" t="n">
        <f aca="false">SUM(I81:I83)</f>
        <v>0</v>
      </c>
      <c r="J84" s="306" t="n">
        <f aca="false">SUM(J81:J83)</f>
        <v>0</v>
      </c>
      <c r="K84" s="306" t="n">
        <f aca="false">SUM(K81:K83)</f>
        <v>0</v>
      </c>
      <c r="L84" s="306" t="n">
        <f aca="false">SUM(L81:L83)</f>
        <v>0</v>
      </c>
      <c r="M84" s="306" t="n">
        <f aca="false">SUM(M81:M83)</f>
        <v>5001</v>
      </c>
      <c r="N84" s="306" t="n">
        <f aca="false">SUM(N81:N83)</f>
        <v>0</v>
      </c>
      <c r="O84" s="336"/>
    </row>
    <row r="85" s="20" customFormat="true" ht="19.5" hidden="false" customHeight="true" outlineLevel="0" collapsed="false">
      <c r="A85" s="190"/>
      <c r="B85" s="19"/>
      <c r="C85" s="224"/>
      <c r="D85" s="319"/>
      <c r="E85" s="319"/>
      <c r="F85" s="319"/>
      <c r="G85" s="319"/>
      <c r="H85" s="319"/>
      <c r="I85" s="319"/>
      <c r="J85" s="319"/>
      <c r="K85" s="319"/>
      <c r="L85" s="319"/>
      <c r="M85" s="319"/>
      <c r="N85" s="319"/>
      <c r="O85" s="336"/>
    </row>
    <row r="86" s="20" customFormat="true" ht="19.5" hidden="false" customHeight="true" outlineLevel="0" collapsed="false">
      <c r="A86" s="331"/>
      <c r="B86" s="332"/>
      <c r="C86" s="223"/>
      <c r="D86" s="225"/>
      <c r="E86" s="269" t="s">
        <v>223</v>
      </c>
      <c r="F86" s="225"/>
      <c r="G86" s="225"/>
      <c r="H86" s="225"/>
      <c r="I86" s="225"/>
      <c r="J86" s="225"/>
      <c r="K86" s="225"/>
      <c r="L86" s="225"/>
      <c r="M86" s="225"/>
      <c r="N86" s="225"/>
      <c r="O86" s="336"/>
    </row>
    <row r="87" s="20" customFormat="true" ht="16.5" hidden="false" customHeight="true" outlineLevel="0" collapsed="false">
      <c r="A87" s="331"/>
      <c r="C87" s="156" t="s">
        <v>525</v>
      </c>
      <c r="D87" s="157"/>
      <c r="E87" s="29"/>
      <c r="F87" s="225"/>
      <c r="G87" s="225"/>
      <c r="H87" s="225"/>
      <c r="I87" s="225"/>
      <c r="J87" s="225"/>
      <c r="K87" s="157"/>
      <c r="L87" s="29" t="s">
        <v>526</v>
      </c>
      <c r="M87" s="157"/>
      <c r="N87" s="157"/>
      <c r="O87" s="336"/>
    </row>
    <row r="88" s="20" customFormat="true" ht="16.5" hidden="false" customHeight="true" outlineLevel="0" collapsed="false">
      <c r="A88" s="89"/>
      <c r="C88" s="156" t="s">
        <v>225</v>
      </c>
      <c r="D88" s="161"/>
      <c r="E88" s="28"/>
      <c r="F88" s="99"/>
      <c r="G88" s="271" t="s">
        <v>227</v>
      </c>
      <c r="I88" s="99"/>
      <c r="K88" s="161"/>
      <c r="L88" s="29" t="s">
        <v>226</v>
      </c>
      <c r="M88" s="161"/>
      <c r="N88" s="393"/>
      <c r="O88" s="336"/>
    </row>
    <row r="89" customFormat="false" ht="15.75" hidden="false" customHeight="false" outlineLevel="0" collapsed="false">
      <c r="A89" s="66"/>
      <c r="B89" s="103"/>
      <c r="C89" s="28"/>
      <c r="D89" s="28"/>
      <c r="E89" s="161"/>
      <c r="F89" s="14"/>
      <c r="G89" s="19" t="s">
        <v>558</v>
      </c>
      <c r="I89" s="182"/>
      <c r="J89" s="20"/>
      <c r="K89" s="28"/>
      <c r="L89" s="28"/>
      <c r="M89" s="28"/>
      <c r="N89" s="393"/>
      <c r="O89" s="20"/>
    </row>
    <row r="90" s="16" customFormat="true" ht="15.75" hidden="false" customHeight="false" outlineLevel="0" collapsed="false">
      <c r="A90" s="66"/>
      <c r="B90" s="103"/>
      <c r="C90" s="169" t="s">
        <v>228</v>
      </c>
      <c r="D90" s="165"/>
      <c r="E90" s="165"/>
      <c r="F90" s="103"/>
      <c r="G90" s="394" t="s">
        <v>559</v>
      </c>
      <c r="I90" s="13"/>
      <c r="J90" s="20"/>
      <c r="K90" s="28"/>
      <c r="L90" s="30" t="s">
        <v>230</v>
      </c>
      <c r="M90" s="173"/>
      <c r="N90" s="393"/>
      <c r="O90" s="336"/>
      <c r="P90" s="20"/>
    </row>
    <row r="91" s="16" customFormat="true" ht="13.5" hidden="false" customHeight="true" outlineLevel="0" collapsed="false">
      <c r="A91" s="342"/>
      <c r="B91" s="103"/>
      <c r="C91" s="169" t="s">
        <v>231</v>
      </c>
      <c r="D91" s="165"/>
      <c r="E91" s="171"/>
      <c r="F91" s="14"/>
      <c r="G91" s="14"/>
      <c r="J91" s="275"/>
      <c r="K91" s="159"/>
      <c r="L91" s="30" t="s">
        <v>233</v>
      </c>
      <c r="M91" s="173"/>
      <c r="N91" s="393"/>
      <c r="O91" s="395"/>
      <c r="P91" s="336"/>
    </row>
    <row r="92" customFormat="false" ht="15.75" hidden="false" customHeight="false" outlineLevel="0" collapsed="false">
      <c r="A92" s="342"/>
      <c r="B92" s="13"/>
      <c r="C92" s="30"/>
      <c r="D92" s="174"/>
      <c r="E92" s="30"/>
      <c r="F92" s="16"/>
      <c r="G92" s="13"/>
      <c r="H92" s="272"/>
      <c r="I92" s="343"/>
      <c r="J92" s="14"/>
      <c r="K92" s="13"/>
      <c r="L92" s="16"/>
      <c r="M92" s="16"/>
      <c r="N92" s="16"/>
    </row>
    <row r="93" customFormat="false" ht="15" hidden="false" customHeight="false" outlineLevel="0" collapsed="false">
      <c r="A93" s="272"/>
      <c r="B93" s="272"/>
      <c r="C93" s="272"/>
      <c r="D93" s="272"/>
      <c r="E93" s="272"/>
      <c r="F93" s="103"/>
      <c r="G93" s="272"/>
      <c r="H93" s="272"/>
      <c r="I93" s="272"/>
      <c r="J93" s="272"/>
      <c r="K93" s="275"/>
      <c r="L93" s="14"/>
      <c r="M93" s="13"/>
      <c r="N93" s="15"/>
    </row>
    <row r="94" customFormat="false" ht="13.5" hidden="false" customHeight="false" outlineLevel="0" collapsed="false">
      <c r="J94" s="182"/>
    </row>
    <row r="95" customFormat="false" ht="13.5" hidden="false" customHeight="false" outlineLevel="0" collapsed="false">
      <c r="B95" s="181"/>
      <c r="J95" s="182"/>
    </row>
    <row r="96" customFormat="false" ht="13.5" hidden="false" customHeight="false" outlineLevel="0" collapsed="false">
      <c r="D96" s="103"/>
      <c r="E96" s="103"/>
      <c r="F96" s="103"/>
      <c r="G96" s="103"/>
      <c r="H96" s="182"/>
      <c r="I96" s="182"/>
      <c r="J96" s="182"/>
      <c r="K96" s="103"/>
      <c r="L96" s="103"/>
      <c r="M96" s="103"/>
      <c r="N96" s="103"/>
    </row>
    <row r="97" customFormat="false" ht="13.5" hidden="false" customHeight="false" outlineLevel="0" collapsed="false">
      <c r="D97" s="103"/>
      <c r="E97" s="103"/>
      <c r="F97" s="103"/>
      <c r="G97" s="103"/>
      <c r="H97" s="182"/>
      <c r="I97" s="182"/>
      <c r="J97" s="182"/>
      <c r="K97" s="103"/>
      <c r="L97" s="103"/>
      <c r="M97" s="103"/>
      <c r="N97" s="103"/>
    </row>
    <row r="98" customFormat="false" ht="13.5" hidden="false" customHeight="false" outlineLevel="0" collapsed="false">
      <c r="A98" s="103"/>
      <c r="B98" s="103"/>
      <c r="C98" s="103"/>
      <c r="D98" s="103"/>
      <c r="E98" s="103"/>
      <c r="F98" s="103"/>
      <c r="G98" s="103"/>
      <c r="H98" s="182"/>
      <c r="I98" s="182"/>
      <c r="J98" s="182"/>
      <c r="K98" s="103"/>
      <c r="L98" s="103"/>
      <c r="M98" s="103"/>
      <c r="N98" s="103"/>
    </row>
    <row r="99" customFormat="false" ht="12.75" hidden="false" customHeight="false" outlineLevel="0" collapsed="false">
      <c r="B99" s="181"/>
    </row>
  </sheetData>
  <mergeCells count="1">
    <mergeCell ref="A7:N7"/>
  </mergeCells>
  <printOptions headings="false" gridLines="false" gridLinesSet="true" horizontalCentered="false" verticalCentered="false"/>
  <pageMargins left="0.433333333333333" right="0.354166666666667"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8Pagina &amp;P din &amp;N&amp;R&amp;8(L1) HCL nr. din
Alte cheltuieli asimilate investițiilo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ltiganila</cp:lastModifiedBy>
  <cp:lastPrinted>2022-01-12T15:30:37Z</cp:lastPrinted>
  <dcterms:modified xsi:type="dcterms:W3CDTF">2022-01-12T15:31:19Z</dcterms:modified>
  <cp:revision>0</cp:revision>
  <dc:subject/>
  <dc:title/>
</cp:coreProperties>
</file>